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ter Import Templat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51">
  <si>
    <t xml:space="preserve">Contact Last Name</t>
  </si>
  <si>
    <t xml:space="preserve">Contact First Name</t>
  </si>
  <si>
    <t xml:space="preserve">Contact Middle Name</t>
  </si>
  <si>
    <t xml:space="preserve">DOB</t>
  </si>
  <si>
    <t xml:space="preserve">Contact SSN</t>
  </si>
  <si>
    <t xml:space="preserve">Gender</t>
  </si>
  <si>
    <t xml:space="preserve">Race</t>
  </si>
  <si>
    <t xml:space="preserve">Ethnicity</t>
  </si>
  <si>
    <t xml:space="preserve">Address</t>
  </si>
  <si>
    <t xml:space="preserve">Contact state</t>
  </si>
  <si>
    <t xml:space="preserve">Contact zip</t>
  </si>
  <si>
    <t xml:space="preserve">ATS Classification</t>
  </si>
  <si>
    <t xml:space="preserve">Previous diagnosis of TB or TB infection</t>
  </si>
  <si>
    <t xml:space="preserve">Previous TST</t>
  </si>
  <si>
    <t xml:space="preserve">Previous TST date</t>
  </si>
  <si>
    <t xml:space="preserve">Previous TST mm</t>
  </si>
  <si>
    <t xml:space="preserve">Previous positive IGRA</t>
  </si>
  <si>
    <t xml:space="preserve">Previous IGRA Date</t>
  </si>
  <si>
    <t xml:space="preserve">Previous IGRA Test type</t>
  </si>
  <si>
    <t xml:space="preserve">TB symptoms present (Y/N)</t>
  </si>
  <si>
    <t xml:space="preserve">Skin Test performed_Yes</t>
  </si>
  <si>
    <t xml:space="preserve">Date 1st TST placed</t>
  </si>
  <si>
    <t xml:space="preserve">Screening typeTST</t>
  </si>
  <si>
    <t xml:space="preserve">TST overide1</t>
  </si>
  <si>
    <t xml:space="preserve">1st TST result (pos/neg)</t>
  </si>
  <si>
    <t xml:space="preserve">1st TST (mm) size</t>
  </si>
  <si>
    <t xml:space="preserve">Date 2nd TST placed</t>
  </si>
  <si>
    <t xml:space="preserve">Screening typeTST2</t>
  </si>
  <si>
    <t xml:space="preserve">TST overide2</t>
  </si>
  <si>
    <t xml:space="preserve">2nd TST result</t>
  </si>
  <si>
    <t xml:space="preserve">2nd TST (mm) size</t>
  </si>
  <si>
    <t xml:space="preserve">Date IGRA</t>
  </si>
  <si>
    <t xml:space="preserve">Testtype</t>
  </si>
  <si>
    <t xml:space="preserve">IGRA Result (Pos, Neg, Ind)</t>
  </si>
  <si>
    <t xml:space="preserve">Screening type</t>
  </si>
  <si>
    <t xml:space="preserve">Specimentype</t>
  </si>
  <si>
    <t xml:space="preserve">Date of most recent CXR</t>
  </si>
  <si>
    <t xml:space="preserve">CXR results consistent with TB (Y/N)</t>
  </si>
  <si>
    <t xml:space="preserve">CRX result</t>
  </si>
  <si>
    <t xml:space="preserve">Date of most recent CT</t>
  </si>
  <si>
    <t xml:space="preserve">Type of imaging study</t>
  </si>
  <si>
    <t xml:space="preserve">CT Body site</t>
  </si>
  <si>
    <t xml:space="preserve">CT result</t>
  </si>
  <si>
    <t xml:space="preserve">CT results consistent with TB (Y/N)</t>
  </si>
  <si>
    <t xml:space="preserve">LTBI Treatment recommended (Y/N)</t>
  </si>
  <si>
    <t xml:space="preserve">LTBI Reason Not Recommended</t>
  </si>
  <si>
    <t xml:space="preserve">Therapy started</t>
  </si>
  <si>
    <t xml:space="preserve">Reason therapy not started</t>
  </si>
  <si>
    <t xml:space="preserve">LTBI Treatment start date</t>
  </si>
  <si>
    <t xml:space="preserve">LTBI treatment completed</t>
  </si>
  <si>
    <t xml:space="preserve">Contact LTBI RSN Not Comple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2"/>
      <color rgb="FF000000"/>
      <name val="Verdan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8984375" defaultRowHeight="15" zeroHeight="false" outlineLevelRow="0" outlineLevelCol="0"/>
  <cols>
    <col collapsed="false" customWidth="true" hidden="false" outlineLevel="0" max="3" min="1" style="0" width="9.2"/>
    <col collapsed="false" customWidth="true" hidden="false" outlineLevel="0" max="4" min="4" style="0" width="10.5"/>
    <col collapsed="false" customWidth="true" hidden="false" outlineLevel="0" max="21" min="5" style="0" width="9.2"/>
    <col collapsed="false" customWidth="true" hidden="false" outlineLevel="0" max="24" min="22" style="0" width="10.5"/>
    <col collapsed="false" customWidth="true" hidden="false" outlineLevel="0" max="26" min="25" style="0" width="9.2"/>
    <col collapsed="false" customWidth="true" hidden="false" outlineLevel="0" max="27" min="27" style="0" width="11.5"/>
    <col collapsed="false" customWidth="true" hidden="false" outlineLevel="0" max="28" min="28" style="0" width="10.09"/>
    <col collapsed="false" customWidth="true" hidden="false" outlineLevel="0" max="31" min="29" style="0" width="9.2"/>
    <col collapsed="false" customWidth="true" hidden="false" outlineLevel="0" max="32" min="32" style="0" width="10.2"/>
    <col collapsed="false" customWidth="true" hidden="false" outlineLevel="0" max="33" min="33" style="0" width="9.2"/>
    <col collapsed="false" customWidth="true" hidden="false" outlineLevel="0" max="34" min="34" style="1" width="14.79"/>
    <col collapsed="false" customWidth="true" hidden="false" outlineLevel="0" max="36" min="35" style="0" width="9.2"/>
    <col collapsed="false" customWidth="true" hidden="false" outlineLevel="0" max="37" min="37" style="0" width="16.8"/>
    <col collapsed="false" customWidth="true" hidden="false" outlineLevel="0" max="38" min="38" style="0" width="13.8"/>
    <col collapsed="false" customWidth="true" hidden="false" outlineLevel="0" max="39" min="39" style="0" width="9.2"/>
    <col collapsed="false" customWidth="true" hidden="false" outlineLevel="0" max="40" min="40" style="0" width="10.2"/>
    <col collapsed="false" customWidth="true" hidden="false" outlineLevel="0" max="48" min="41" style="0" width="9.2"/>
    <col collapsed="false" customWidth="true" hidden="false" outlineLevel="0" max="49" min="49" style="0" width="10.2"/>
    <col collapsed="false" customWidth="true" hidden="false" outlineLevel="0" max="50" min="50" style="0" width="9.2"/>
    <col collapsed="false" customWidth="true" hidden="false" outlineLevel="0" max="51" min="51" style="0" width="33.3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3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</row>
  </sheetData>
  <dataValidations count="22">
    <dataValidation allowBlank="true" errorStyle="stop" operator="greaterThan" showDropDown="false" showErrorMessage="true" showInputMessage="true" sqref="D1:D1001" type="date">
      <formula1>1</formula1>
      <formula2>0</formula2>
    </dataValidation>
    <dataValidation allowBlank="false" errorStyle="stop" operator="greaterThanOrEqual" showDropDown="false" showErrorMessage="true" showInputMessage="true" sqref="Z1:Z1001" type="whole">
      <formula1>0</formula1>
      <formula2>0</formula2>
    </dataValidation>
    <dataValidation allowBlank="true" errorStyle="stop" operator="greaterThanOrEqual" showDropDown="false" showErrorMessage="true" showInputMessage="true" sqref="P1:P1001 AE1:AE1001" type="whole">
      <formula1>0</formula1>
      <formula2>0</formula2>
    </dataValidation>
    <dataValidation allowBlank="true" errorStyle="stop" operator="between" showDropDown="false" showErrorMessage="true" showInputMessage="true" sqref="W1:W1001 AB1:AB1001 AI1:AI1001" type="list">
      <formula1>"FIRST_ROUND,SECOND_ROUND,GENERAL_SCREENING"</formula1>
      <formula2>0</formula2>
    </dataValidation>
    <dataValidation allowBlank="true" errorStyle="stop" operator="between" showDropDown="false" showErrorMessage="true" showInputMessage="true" sqref="F1:F1001" type="list">
      <formula1>"FEMALE,MALE,MTF,FTM,TRANSGENDER,REFUSED,UNKNOWN,AD"</formula1>
      <formula2>0</formula2>
    </dataValidation>
    <dataValidation allowBlank="true" errorStyle="stop" operator="between" showDropDown="false" showErrorMessage="true" showInputMessage="true" sqref="G1:G1001" type="list">
      <formula1>"AMERICAN_INDIAN_ALASKAN_NATIVE,ASIAN,BLACK_AFRICAN_AMERICAN,WHITE,NATIVE_HAWAIIAN_PACIFIC_ISLANDER,OTHER,UNKNOWN,REFUSED"</formula1>
      <formula2>0</formula2>
    </dataValidation>
    <dataValidation allowBlank="true" errorStyle="stop" operator="between" showDropDown="false" showErrorMessage="true" showInputMessage="true" sqref="H1:H1001" type="list">
      <formula1>"HISPANIC,NON_HISPANIC,UNKNOWN,REFUSED"</formula1>
      <formula2>0</formula2>
    </dataValidation>
    <dataValidation allowBlank="true" errorStyle="stop" operator="between" showDropDown="false" showErrorMessage="true" showInputMessage="true" sqref="L1:L1001" type="list">
      <formula1>"0,1,2,3,4,5"</formula1>
      <formula2>0</formula2>
    </dataValidation>
    <dataValidation allowBlank="true" errorStyle="stop" operator="between" showDropDown="false" showErrorMessage="true" showInputMessage="true" sqref="M1:M1001" type="list">
      <formula1>"TB_DISEASE,TB_INFECTION,NO,UNKNOWN"</formula1>
      <formula2>0</formula2>
    </dataValidation>
    <dataValidation allowBlank="true" errorStyle="stop" operator="between" showDropDown="false" showErrorMessage="true" showInputMessage="true" sqref="N1:N1001 Q1:Q1001 AL1:AL1001 AR1:AS1001 AU1:AU1001 AX1:AX1001" type="list">
      <formula1>"YES,NO"</formula1>
      <formula2>0</formula2>
    </dataValidation>
    <dataValidation allowBlank="true" errorStyle="stop" operator="between" showDropDown="false" showErrorMessage="true" showInputMessage="true" sqref="S1:S1001 AG1:AG1001" type="list">
      <formula1>"QFT,T_SPOT"</formula1>
      <formula2>0</formula2>
    </dataValidation>
    <dataValidation allowBlank="true" errorStyle="stop" operator="between" showDropDown="false" showErrorMessage="true" showInputMessage="true" sqref="T1:U1001" type="list">
      <formula1>"YES,NO,UNKNOWN"</formula1>
      <formula2>0</formula2>
    </dataValidation>
    <dataValidation allowBlank="true" errorStyle="stop" operator="between" showDropDown="false" showErrorMessage="true" showInputMessage="true" sqref="X1:X1001 AC1:AD1001" type="list">
      <formula1>"POSITIVE,NEGATIVE,UNKNOWN"</formula1>
      <formula2>0</formula2>
    </dataValidation>
    <dataValidation allowBlank="true" errorStyle="stop" operator="between" showDropDown="false" showErrorMessage="true" showInputMessage="true" sqref="Y1:Y1001" type="list">
      <formula1>"POSITIVE,NEGATIVE,UNKNOWN "</formula1>
      <formula2>0</formula2>
    </dataValidation>
    <dataValidation allowBlank="true" errorStyle="stop" operator="between" showDropDown="false" showErrorMessage="true" showInputMessage="true" sqref="AH1:AH1001" type="list">
      <formula1>"10828004,82334004,260385009,385660001"</formula1>
      <formula2>0</formula2>
    </dataValidation>
    <dataValidation allowBlank="true" errorStyle="stop" operator="between" showDropDown="false" showErrorMessage="true" showInputMessage="true" sqref="AM1:AM1001 AQ1:AQ1001" type="list">
      <formula1>"NORMAL,ABNORMAL,NOT_DONE,UNKNOWN"</formula1>
      <formula2>0</formula2>
    </dataValidation>
    <dataValidation allowBlank="true" errorStyle="stop" operator="between" showDropDown="false" showErrorMessage="true" showInputMessage="true" sqref="AO1:AO1001" type="list">
      <formula1>"CT_SCAN,MRI,NONE,ULTRASOUND,OTHER"</formula1>
      <formula2>0</formula2>
    </dataValidation>
    <dataValidation allowBlank="true" errorStyle="stop" operator="between" showDropDown="false" showErrorMessage="true" showInputMessage="true" sqref="AP1:AP1001" type="list">
      <formula1>"ABDOMEN,BRAIN,CHEST,HEAD,JOINTS,LUNG,MUSCLE,NECK,PELVIS,SINUSES,SPINE,OTHER,UNKNOWN"</formula1>
      <formula2>0</formula2>
    </dataValidation>
    <dataValidation allowBlank="true" errorStyle="stop" operator="between" showDropDown="false" showErrorMessage="true" showInputMessage="true" sqref="AT1:AT1001" type="list">
      <formula1>"ALCOHOL_ADDICTION,CONTRAINDICATED,DEATH,DEPORTATION,DRUG_ABUSE,HISTORY_NONCOMPLIANCE,LOST_TO_FOLLOW_UP,MENTAL_ILLNESS,MOVED,PRIOR_ADEQUATE_TREATMENT,UNSTABLE_HOUSING,OTHER,UNKNOWN"</formula1>
      <formula2>0</formula2>
    </dataValidation>
    <dataValidation allowBlank="true" errorStyle="stop" operator="between" showDropDown="false" showErrorMessage="true" showInputMessage="true" sqref="AV1:AV1001" type="list">
      <formula1>"ADVERSE_TREATMENT_EVENT,DEATH,LOST,LOST_TO_FOLLOW_UP,NOT_TB,UNCOOPERATIVE_REFUSED_TREATMENT,OTHER,UNKNOWN"</formula1>
      <formula2>0</formula2>
    </dataValidation>
    <dataValidation allowBlank="true" errorStyle="stop" operator="between" showDropDown="false" showErrorMessage="true" showInputMessage="true" sqref="AY1:AY1001" type="list">
      <formula1>"ACTIVE_TB_DEVELOPED,ADVERSE_DRUG_REACTION,ADVERSE_TREATMENT_EVENT,CHOSE_TO_STOP,DEATH,LOST,LOST_TO_FOLLOW_UP,MOVED_FOLLOW_UP_UNKNOWN,NOT_TB,PROVIDER_DECISION,UNCOOPERATIVE_REFUSED_TREATMENT,OTHER,UNKNOWN"</formula1>
      <formula2>0</formula2>
    </dataValidation>
    <dataValidation allowBlank="true" errorStyle="stop" operator="between" showDropDown="false" showErrorMessage="true" showInputMessage="true" sqref="AJ1:AJ1001" type="list">
      <formula1>"Bloo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17:14:56Z</dcterms:created>
  <dc:creator>DSHS TB and Hansen's Disease Branch</dc:creator>
  <dc:description/>
  <dc:language>en-US</dc:language>
  <cp:lastModifiedBy>Warr,Dan (DSHS)</cp:lastModifiedBy>
  <dcterms:modified xsi:type="dcterms:W3CDTF">2021-04-09T17:06:51Z</dcterms:modified>
  <cp:revision>0</cp:revision>
  <dc:subject/>
  <dc:title>Mass Contact Roster Import Template 12-165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