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19-TOC" sheetId="1" state="visible" r:id="rId2"/>
    <sheet name="NP19-Std A" sheetId="2" state="visible" r:id="rId3"/>
    <sheet name="NP19-Std B" sheetId="3" state="visible" r:id="rId4"/>
    <sheet name="NP19-C(Ind)" sheetId="4" state="visible" r:id="rId5"/>
    <sheet name="NP19-C(Sys)" sheetId="5" state="visible" r:id="rId6"/>
    <sheet name="NP19-DSH (I2)" sheetId="6" state="visible" r:id="rId7"/>
    <sheet name="NP19-NonStd" sheetId="7" state="visible" r:id="rId8"/>
    <sheet name="NP19-NonRpt" sheetId="8" state="visible" r:id="rId9"/>
    <sheet name="NP19-ExplNotes" sheetId="9" state="visible" r:id="rId10"/>
    <sheet name=" NP19-EXEMPT" sheetId="10" state="visible" r:id="rId11"/>
    <sheet name="NP19-REQUIRED" sheetId="11" state="visible" r:id="rId12"/>
  </sheets>
  <definedNames>
    <definedName function="false" hidden="false" localSheetId="9" name="_xlnm.Print_Area" vbProcedure="false">' NP19-EXEMPT'!$A:$M</definedName>
    <definedName function="false" hidden="false" localSheetId="9" name="_xlnm.Print_Titles" vbProcedure="false">' NP19-EXEMPT'!$2:$5</definedName>
    <definedName function="false" hidden="false" localSheetId="3" name="_xlnm.Print_Area" vbProcedure="false">'NP19-C(Ind)'!$A$1:$T$38</definedName>
    <definedName function="false" hidden="false" localSheetId="3" name="_xlnm.Print_Titles" vbProcedure="false">'NP19-C(Ind)'!$1:$6</definedName>
    <definedName function="false" hidden="false" localSheetId="4" name="_xlnm.Print_Area" vbProcedure="false">'NP19-C(Sys)'!$A$1:$T$66</definedName>
    <definedName function="false" hidden="false" localSheetId="4" name="_xlnm.Print_Titles" vbProcedure="false">'NP19-C(Sys)'!$1:$7</definedName>
    <definedName function="false" hidden="false" localSheetId="5" name="_xlnm.Print_Area" vbProcedure="false">'NP19-DSH (I2)'!$A$1:$T$139</definedName>
    <definedName function="false" hidden="false" localSheetId="5" name="_xlnm.Print_Titles" vbProcedure="false">'NP19-DSH (I2)'!$1:$7</definedName>
    <definedName function="false" hidden="false" localSheetId="8" name="_xlnm.Print_Area" vbProcedure="false">'NP19-ExplNotes'!$A$1:$D$128</definedName>
    <definedName function="false" hidden="false" localSheetId="7" name="_xlnm.Print_Area" vbProcedure="false">'NP19-NonRpt'!$A$1:$G$14</definedName>
    <definedName function="false" hidden="false" localSheetId="6" name="_xlnm.Print_Area" vbProcedure="false">'NP19-NonStd'!$A$1:$T$20</definedName>
    <definedName function="false" hidden="false" localSheetId="6" name="_xlnm.Print_Titles" vbProcedure="false">'NP19-NonStd'!$6:$7</definedName>
    <definedName function="false" hidden="false" localSheetId="10" name="_xlnm.Print_Area" vbProcedure="false">'NP19-REQUIRED'!$A$1:$L$252</definedName>
    <definedName function="false" hidden="false" localSheetId="1" name="_xlnm.Print_Area" vbProcedure="false">'NP19-Std A'!$A$1:$O$25</definedName>
    <definedName function="false" hidden="false" localSheetId="2" name="_xlnm.Print_Area" vbProcedure="false">'NP19-Std B'!$A$1:$O$23</definedName>
    <definedName function="false" hidden="false" name="TitleRegion1.a4.m384.1" vbProcedure="false">#REF!</definedName>
    <definedName function="false" hidden="false" name="_xlnm.Database" vbProcedure="false">#REF!</definedName>
    <definedName function="false" hidden="false" localSheetId="1" name="TitleRegion1.a4.m384.1" vbProcedure="false">#REF!</definedName>
    <definedName function="false" hidden="false" localSheetId="1" name="_xlnm.Database" vbProcedure="false">#REF!</definedName>
    <definedName function="false" hidden="false" localSheetId="5" name="_GoBack" vbProcedure="false">'np19-dsh (i2)'!#ref!</definedName>
    <definedName function="false" hidden="false" localSheetId="7" name="_xlnm.Database" vbProcedure="false">'NP19-NonRpt'!$A$7:$G$10</definedName>
    <definedName function="false" hidden="false" localSheetId="9" name="TitleRegion1.a4.m384.1" vbProcedure="false">' NP19-EXEMPT'!$A$5</definedName>
    <definedName function="false" hidden="false" localSheetId="9" name="_xlnm.Database" vbProcedure="false">' NP19-EXEMPT'!$A$13:$N$405</definedName>
    <definedName function="false" hidden="false" localSheetId="10" name="_xlnm.Print_Titles" vbProcedure="false">'np19-require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45" uniqueCount="1503">
  <si>
    <t xml:space="preserve">Report on Charity Care Costs,</t>
  </si>
  <si>
    <t xml:space="preserve">Government-Sponsored Indigent Health (GSIH) Care and</t>
  </si>
  <si>
    <t xml:space="preserve">Community Benefits Provided by Nonprofit Hospitals in Texas - 2019</t>
  </si>
  <si>
    <t xml:space="preserve">I.</t>
  </si>
  <si>
    <t xml:space="preserve">Charity Care Costs, Government-Sponsored Indigent Health (GSIH) Care and</t>
  </si>
  <si>
    <t xml:space="preserve">Table 1.</t>
  </si>
  <si>
    <t xml:space="preserve">Hospitals Selecting "Reasonableness" Standard (A)</t>
  </si>
  <si>
    <t xml:space="preserve">Table 2.</t>
  </si>
  <si>
    <t xml:space="preserve">Hospitals Selecting "100% of Tax-Exempt Benefits" Standard (B)</t>
  </si>
  <si>
    <t xml:space="preserve">Table 3a.</t>
  </si>
  <si>
    <t xml:space="preserve">Hospitals Selecting "Charity Care and Community Benefits Mix"</t>
  </si>
  <si>
    <t xml:space="preserve">    Standard (C)</t>
  </si>
  <si>
    <t xml:space="preserve">Table 3b.</t>
  </si>
  <si>
    <t xml:space="preserve">Hospital Systems Selecting "Charity Care and Community</t>
  </si>
  <si>
    <t xml:space="preserve">    Benefits Mix" Standard (C)</t>
  </si>
  <si>
    <t xml:space="preserve">Table 4.</t>
  </si>
  <si>
    <t xml:space="preserve">Hospitals Designated as Medicaid Disproportionate Share</t>
  </si>
  <si>
    <t xml:space="preserve">    Hospitals (DSH) and Selecting "I-2"</t>
  </si>
  <si>
    <t xml:space="preserve">Table 5.</t>
  </si>
  <si>
    <t xml:space="preserve">Hospitals Selecting "I-4" or Not Meeting Any of the</t>
  </si>
  <si>
    <t xml:space="preserve">    Standards in I-3 (A, B or C)</t>
  </si>
  <si>
    <t xml:space="preserve">II.</t>
  </si>
  <si>
    <t xml:space="preserve">Explanatory Notes for Tables 1, 2, 3a, 3b, 4 and 5</t>
  </si>
  <si>
    <t xml:space="preserve">III.</t>
  </si>
  <si>
    <t xml:space="preserve">List of Nonprofit Hospitals, Public Hospitals, and For-Profit Hospitals Designated</t>
  </si>
  <si>
    <t xml:space="preserve">as Medicaid Disproportionate Share Hospitals Exempt or Excluded from</t>
  </si>
  <si>
    <t xml:space="preserve">Reporting Charity Care and Community Benefit Information for 2019</t>
  </si>
  <si>
    <t xml:space="preserve">List of Texas Nonprofit Hospitals, Public Hospitals, and For-Profit Hospitals</t>
  </si>
  <si>
    <t xml:space="preserve">Designated as Medicaid Disproportionate Share Hospitals Required to Report</t>
  </si>
  <si>
    <t xml:space="preserve">Charity Care and Community Benefit Information for 2019</t>
  </si>
  <si>
    <t xml:space="preserve">IV.</t>
  </si>
  <si>
    <t xml:space="preserve">Number of Non-Reporting Hospitals (0) - 2019</t>
  </si>
  <si>
    <t xml:space="preserve">I.  Unreimbursed Costs of Charity Care and Government-Sponsored Indigent Health (GSIH) Care Provided by Nonprofit Hospitals in Texas - 2019</t>
  </si>
  <si>
    <t xml:space="preserve">Table 1.  Hospitals Selecting "Reasonableness" Standard (A)</t>
  </si>
  <si>
    <t xml:space="preserve">(Sorted by Owner Type)</t>
  </si>
  <si>
    <t xml:space="preserve">Hospital</t>
  </si>
  <si>
    <t xml:space="preserve">City</t>
  </si>
  <si>
    <t xml:space="preserve">County</t>
  </si>
  <si>
    <t xml:space="preserve">Lic'd 
Beds</t>
  </si>
  <si>
    <t xml:space="preserve">Critical Access 
Hosp.</t>
  </si>
  <si>
    <t xml:space="preserve">Owner
Type</t>
  </si>
  <si>
    <t xml:space="preserve">Stan-
dard</t>
  </si>
  <si>
    <t xml:space="preserve">System
Hosp.</t>
  </si>
  <si>
    <t xml:space="preserve">Charity
Care
Cost</t>
  </si>
  <si>
    <t xml:space="preserve">Unreim-
bursed
Costs of
GSIH</t>
  </si>
  <si>
    <t xml:space="preserve">Charity
Care and
GSIH Costs</t>
  </si>
  <si>
    <t xml:space="preserve">Net
Patient
Revenue</t>
  </si>
  <si>
    <t xml:space="preserve">Tax-
Exempt
Benefits</t>
  </si>
  <si>
    <t xml:space="preserve">Difference
(Col 11-13)</t>
  </si>
  <si>
    <t xml:space="preserve">2018
Shortfal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ublic Hospitals (5)</t>
  </si>
  <si>
    <t xml:space="preserve">Crane Memorial Hospital</t>
  </si>
  <si>
    <t xml:space="preserve">Crane</t>
  </si>
  <si>
    <t xml:space="preserve">Yes</t>
  </si>
  <si>
    <t xml:space="preserve">PUB</t>
  </si>
  <si>
    <t xml:space="preserve">A</t>
  </si>
  <si>
    <t xml:space="preserve">No</t>
  </si>
  <si>
    <t xml:space="preserve">Electra Memorial Hospital</t>
  </si>
  <si>
    <t xml:space="preserve">Electra</t>
  </si>
  <si>
    <t xml:space="preserve">Wichita</t>
  </si>
  <si>
    <t xml:space="preserve">Lavaca Medical Center</t>
  </si>
  <si>
    <t xml:space="preserve">Hallettsville</t>
  </si>
  <si>
    <t xml:space="preserve">Lavaca</t>
  </si>
  <si>
    <t xml:space="preserve">Liberty Dayton Regional Medical Center</t>
  </si>
  <si>
    <t xml:space="preserve">Liberty</t>
  </si>
  <si>
    <t xml:space="preserve">TMC Bonham Hospital</t>
  </si>
  <si>
    <t xml:space="preserve">Bonham</t>
  </si>
  <si>
    <t xml:space="preserve">Fannin</t>
  </si>
  <si>
    <t xml:space="preserve">NonProfit Hospitals (4)</t>
  </si>
  <si>
    <t xml:space="preserve">CHRISTUS St. Michael Rehabilitation 
Hospital</t>
  </si>
  <si>
    <t xml:space="preserve">Texarkana</t>
  </si>
  <si>
    <t xml:space="preserve">Bowie</t>
  </si>
  <si>
    <t xml:space="preserve">NP</t>
  </si>
  <si>
    <t xml:space="preserve">IntraCare North Hospital</t>
  </si>
  <si>
    <t xml:space="preserve">Houston</t>
  </si>
  <si>
    <t xml:space="preserve">Harris</t>
  </si>
  <si>
    <t xml:space="preserve">Peterson Regional Medical Center</t>
  </si>
  <si>
    <t xml:space="preserve">Kerrville</t>
  </si>
  <si>
    <t xml:space="preserve">Kerr</t>
  </si>
  <si>
    <t xml:space="preserve">The Menninger Clinic</t>
  </si>
  <si>
    <t xml:space="preserve">CAH = Critical Access Hospital; Standard: A = Reasonableness standard;  GSIH = Government-Sponsored Indigent Health Care</t>
  </si>
  <si>
    <t xml:space="preserve">Source:  2019 Annual Statement of Community Benefits Standard form (Section I-3.A., page 1 and Section II., page 3)    </t>
  </si>
  <si>
    <t xml:space="preserve">Prepared By: Center for Health Statistics, Hospital Survey Unit, Texas Department of State Health Services, January 11, 2021</t>
  </si>
  <si>
    <t xml:space="preserve">Table 2.  Hospitals Selecting "100% of Tax-Exempt Benefits" Standard (B)</t>
  </si>
  <si>
    <t xml:space="preserve">CriticalAccess 
Hosp.</t>
  </si>
  <si>
    <t xml:space="preserve">Tax-
Exempt
Benefits
Plus 2018
Shortfall</t>
  </si>
  <si>
    <t xml:space="preserve">Shortfall
in CC and
GSIH Costs
(Col 11-13)</t>
  </si>
  <si>
    <t xml:space="preserve">Difference
(Col. 14/
Col. 13
X 100)</t>
  </si>
  <si>
    <t xml:space="preserve">Public Hospitals (2)</t>
  </si>
  <si>
    <t xml:space="preserve">Muenster Memorial Hospital</t>
  </si>
  <si>
    <t xml:space="preserve">Muenster</t>
  </si>
  <si>
    <t xml:space="preserve">Cooke</t>
  </si>
  <si>
    <t xml:space="preserve">B</t>
  </si>
  <si>
    <t xml:space="preserve">Wise Health System</t>
  </si>
  <si>
    <t xml:space="preserve">Decatur</t>
  </si>
  <si>
    <t xml:space="preserve">Wise</t>
  </si>
  <si>
    <t xml:space="preserve">NonProfit Hospitals (6)</t>
  </si>
  <si>
    <t xml:space="preserve">CHRISTUS Santa Rosa - Medical Center</t>
  </si>
  <si>
    <t xml:space="preserve">San Antonio</t>
  </si>
  <si>
    <t xml:space="preserve">Bexar</t>
  </si>
  <si>
    <t xml:space="preserve">CHRISTUS Santa Rosa Hospital - New Braunfels</t>
  </si>
  <si>
    <t xml:space="preserve">New Braunfels</t>
  </si>
  <si>
    <t xml:space="preserve">Comal</t>
  </si>
  <si>
    <t xml:space="preserve">ContinueCARE Hospital at Hendrick Medical Center</t>
  </si>
  <si>
    <t xml:space="preserve">Abilene</t>
  </si>
  <si>
    <t xml:space="preserve">Taylor</t>
  </si>
  <si>
    <t xml:space="preserve">ContinueCare Hospital at Medical Center Odessa</t>
  </si>
  <si>
    <t xml:space="preserve">Odessa</t>
  </si>
  <si>
    <t xml:space="preserve">Ector</t>
  </si>
  <si>
    <t xml:space="preserve">Driscoll Children's Hospital</t>
  </si>
  <si>
    <t xml:space="preserve">Corpus Christi</t>
  </si>
  <si>
    <t xml:space="preserve">Nueces</t>
  </si>
  <si>
    <t xml:space="preserve">Tyler Continue Care Hospital</t>
  </si>
  <si>
    <t xml:space="preserve">Tyler</t>
  </si>
  <si>
    <t xml:space="preserve">Smith</t>
  </si>
  <si>
    <t xml:space="preserve">CAH = Critical Access Hospital; Standard:  B = 100% of Tax-Exempt Benefits standard; CC = Charity Care;  GSIH = Government-Sponsored Indigent Health Care</t>
  </si>
  <si>
    <t xml:space="preserve">*Data for hospitals in the same hospital system reside in the record indicated with an asterisk.</t>
  </si>
  <si>
    <t xml:space="preserve">Source: 2019 Annual Statement of Community Benefits Standard form (Section I-3.B., page 1 and Section II., page 3)     </t>
  </si>
  <si>
    <t xml:space="preserve">Table 3a.  Hospitals Selecting "Charity Care and Community Benefits Mix" Standard (C)</t>
  </si>
  <si>
    <t xml:space="preserve">Critical
Access 
Hosp.</t>
  </si>
  <si>
    <t xml:space="preserve">Community
Benefits</t>
  </si>
  <si>
    <t xml:space="preserve">Charity
Care, GSIH
and  Comm. 
Benefits </t>
  </si>
  <si>
    <t xml:space="preserve">Net 
Patient
Revenue</t>
  </si>
  <si>
    <t xml:space="preserve">5% of NPR
Plus 2018
Shortfall</t>
  </si>
  <si>
    <t xml:space="preserve">Excess or
Shortfall in
CC, GSIH,
&amp; CB Costs
(Col. 13-15) </t>
  </si>
  <si>
    <t xml:space="preserve">CC, GSIH
&amp; CB as
% of NPR
(Col. 13/14
X100)</t>
  </si>
  <si>
    <t xml:space="preserve">4% NPR
Plus 2018
Shortfall</t>
  </si>
  <si>
    <t xml:space="preserve">
Excess or
Shortfall in 
CC and
GSIH Costs
(Col 11-18)</t>
  </si>
  <si>
    <t xml:space="preserve">CC &amp;
GSIH as
% of NPR
(Col. 11/
Col. 14
X 100)</t>
  </si>
  <si>
    <t xml:space="preserve">(16)</t>
  </si>
  <si>
    <t xml:space="preserve">(17)</t>
  </si>
  <si>
    <t xml:space="preserve">(18)</t>
  </si>
  <si>
    <t xml:space="preserve">(19)</t>
  </si>
  <si>
    <t xml:space="preserve">(20)</t>
  </si>
  <si>
    <t xml:space="preserve">NonProfit Hospitals (19)</t>
  </si>
  <si>
    <t xml:space="preserve">Baylor Scott &amp; White Medical Center - College Station</t>
  </si>
  <si>
    <t xml:space="preserve">College Station</t>
  </si>
  <si>
    <t xml:space="preserve">Brazos</t>
  </si>
  <si>
    <t xml:space="preserve">C</t>
  </si>
  <si>
    <t xml:space="preserve">Baylor Scott &amp; White Medical Center - Marble Falls</t>
  </si>
  <si>
    <t xml:space="preserve">Marble Falls</t>
  </si>
  <si>
    <t xml:space="preserve">Burnet</t>
  </si>
  <si>
    <t xml:space="preserve">Baylor Scott &amp; White Medical Center - Pflugerville</t>
  </si>
  <si>
    <t xml:space="preserve">Pflugerville</t>
  </si>
  <si>
    <t xml:space="preserve">Travis</t>
  </si>
  <si>
    <t xml:space="preserve">Baylor Scott &amp; White Medical Center - Round Rock</t>
  </si>
  <si>
    <t xml:space="preserve">Round Rock</t>
  </si>
  <si>
    <t xml:space="preserve">Williamson</t>
  </si>
  <si>
    <t xml:space="preserve">Baylor Scott &amp; White Medical Center - Taylor</t>
  </si>
  <si>
    <t xml:space="preserve">CHI St Lukes Health - Brazosport</t>
  </si>
  <si>
    <t xml:space="preserve">Lake Jackson</t>
  </si>
  <si>
    <t xml:space="preserve">Brazoria</t>
  </si>
  <si>
    <t xml:space="preserve">CHI St Luke's Health Baylor College of Medicine Medical Center</t>
  </si>
  <si>
    <t xml:space="preserve">Devereux Texas Treatment Network</t>
  </si>
  <si>
    <t xml:space="preserve">League City</t>
  </si>
  <si>
    <t xml:space="preserve">Galveston</t>
  </si>
  <si>
    <t xml:space="preserve">Huntsville Memorial Hospital</t>
  </si>
  <si>
    <t xml:space="preserve">Huntsville</t>
  </si>
  <si>
    <t xml:space="preserve">Walker</t>
  </si>
  <si>
    <t xml:space="preserve">Memorial Hermann Katy Hospital</t>
  </si>
  <si>
    <t xml:space="preserve">Katy</t>
  </si>
  <si>
    <t xml:space="preserve">Memorial Hermann Memorial City Medical Center</t>
  </si>
  <si>
    <t xml:space="preserve">Memorial Hermann Northeast Hospital</t>
  </si>
  <si>
    <t xml:space="preserve">Humble</t>
  </si>
  <si>
    <t xml:space="preserve">Memorial Hermann Sugar Land</t>
  </si>
  <si>
    <t xml:space="preserve">Sugar Land</t>
  </si>
  <si>
    <t xml:space="preserve">Fort Bend</t>
  </si>
  <si>
    <t xml:space="preserve">Shriners Hospital for Children- Galveston</t>
  </si>
  <si>
    <t xml:space="preserve">Shriners Hospitals For Children</t>
  </si>
  <si>
    <t xml:space="preserve">St. Luke's Sugar Land Hospital</t>
  </si>
  <si>
    <t xml:space="preserve">St. Luke's the Woodlands Hospital</t>
  </si>
  <si>
    <t xml:space="preserve">The Woodlands</t>
  </si>
  <si>
    <t xml:space="preserve">Montgomery</t>
  </si>
  <si>
    <t xml:space="preserve">Texas Health Huguley Hospital</t>
  </si>
  <si>
    <t xml:space="preserve">Fort Worth</t>
  </si>
  <si>
    <t xml:space="preserve">Tarrant</t>
  </si>
  <si>
    <t xml:space="preserve">TIRR Memorial Hermann</t>
  </si>
  <si>
    <t xml:space="preserve">Coryell Memorial Hospital</t>
  </si>
  <si>
    <t xml:space="preserve">Gatesville</t>
  </si>
  <si>
    <t xml:space="preserve">Coryell</t>
  </si>
  <si>
    <t xml:space="preserve">Guadalupe Regional Medical Center</t>
  </si>
  <si>
    <t xml:space="preserve">Seguin</t>
  </si>
  <si>
    <t xml:space="preserve">Guadalupe</t>
  </si>
  <si>
    <t xml:space="preserve">Sweeny Community Hospital</t>
  </si>
  <si>
    <t xml:space="preserve">Sweeny</t>
  </si>
  <si>
    <t xml:space="preserve">Throckmorton County Memorial Hospital</t>
  </si>
  <si>
    <t xml:space="preserve">Throckmorton</t>
  </si>
  <si>
    <t xml:space="preserve">Wise Health Surgical Hospital</t>
  </si>
  <si>
    <t xml:space="preserve">Source: 2019 Annual Statement of Community Benefits Standard form (Section I-3.C., page 1 and Section II., page 3)     </t>
  </si>
  <si>
    <t xml:space="preserve">I. Unreimbursed Costs of Charity Care, Government-Sponsored Indigent Health (GSIH) Care and Community Benefits Provided by Nonprofit Hospitals in Texas - 2019</t>
  </si>
  <si>
    <t xml:space="preserve">Table 3b.  Hospital Systems Selecting "Charity Care and Community Benefits Mix" Standard (C)</t>
  </si>
  <si>
    <t xml:space="preserve">(Sorted by System/Hospital)</t>
  </si>
  <si>
    <t xml:space="preserve">Systems (6) Hospitals</t>
  </si>
  <si>
    <t xml:space="preserve">ASCENSION SETON HEALTH CARE SYSTEM</t>
  </si>
  <si>
    <t xml:space="preserve">Ascension Seton Highland Lakes</t>
  </si>
  <si>
    <t xml:space="preserve">25</t>
  </si>
  <si>
    <t xml:space="preserve">Ascension Seton Northwest</t>
  </si>
  <si>
    <t xml:space="preserve">Austin</t>
  </si>
  <si>
    <t xml:space="preserve">117</t>
  </si>
  <si>
    <t xml:space="preserve">Ascension Seton Smithville</t>
  </si>
  <si>
    <t xml:space="preserve">Smithville</t>
  </si>
  <si>
    <t xml:space="preserve">Bastrop</t>
  </si>
  <si>
    <t xml:space="preserve">8</t>
  </si>
  <si>
    <t xml:space="preserve">Ascension Seton Southwest</t>
  </si>
  <si>
    <t xml:space="preserve">28</t>
  </si>
  <si>
    <t xml:space="preserve">*Ascension Seton Williamson</t>
  </si>
  <si>
    <t xml:space="preserve">149</t>
  </si>
  <si>
    <t xml:space="preserve">BAYLOR HEALTH CARE SYSTEM</t>
  </si>
  <si>
    <t xml:space="preserve">Baylor Scott &amp; White Continuing Care Hospital</t>
  </si>
  <si>
    <t xml:space="preserve">Temple</t>
  </si>
  <si>
    <t xml:space="preserve">Bell</t>
  </si>
  <si>
    <t xml:space="preserve">Baylor Scott &amp; White Medical Center - Carrollton</t>
  </si>
  <si>
    <t xml:space="preserve">Carrollton</t>
  </si>
  <si>
    <t xml:space="preserve">Denton</t>
  </si>
  <si>
    <t xml:space="preserve">Baylor Scott &amp; White Medical Center - Centennial</t>
  </si>
  <si>
    <t xml:space="preserve">Frisco</t>
  </si>
  <si>
    <t xml:space="preserve">Collin</t>
  </si>
  <si>
    <t xml:space="preserve">Baylor Scott &amp; White Medical Center - Grapevine</t>
  </si>
  <si>
    <t xml:space="preserve">Grapevine</t>
  </si>
  <si>
    <t xml:space="preserve">*Baylor Scott &amp; White Medical Center - Irving</t>
  </si>
  <si>
    <t xml:space="preserve">Irving</t>
  </si>
  <si>
    <t xml:space="preserve">Dallas</t>
  </si>
  <si>
    <t xml:space="preserve">Baylor Scott &amp; White Medical Center - McKinney</t>
  </si>
  <si>
    <t xml:space="preserve">McKinney</t>
  </si>
  <si>
    <t xml:space="preserve">Baylor Scott &amp; White Medical Center - Plano</t>
  </si>
  <si>
    <t xml:space="preserve">Plano</t>
  </si>
  <si>
    <t xml:space="preserve">Baylor Scott &amp; White Medical Center at Waxahachie</t>
  </si>
  <si>
    <t xml:space="preserve">Waxahachie</t>
  </si>
  <si>
    <t xml:space="preserve">Ellis</t>
  </si>
  <si>
    <t xml:space="preserve">HOUSTON METHODIST HEALTHCARE SYSTEM</t>
  </si>
  <si>
    <t xml:space="preserve">Houston Methodist Baytown Hospital</t>
  </si>
  <si>
    <t xml:space="preserve">Baytown</t>
  </si>
  <si>
    <t xml:space="preserve">Houston Methodist Clear Lake Hospital</t>
  </si>
  <si>
    <t xml:space="preserve">Nassau Bay</t>
  </si>
  <si>
    <t xml:space="preserve">Houston Methodist Continuing Care Hospital</t>
  </si>
  <si>
    <t xml:space="preserve">*Houston Methodist Hospital</t>
  </si>
  <si>
    <t xml:space="preserve">Houston Methodist Sugar Land Hospital</t>
  </si>
  <si>
    <t xml:space="preserve">Houston Methodist The Woodlands Hospital</t>
  </si>
  <si>
    <t xml:space="preserve">Houston Methodist West  Hospital</t>
  </si>
  <si>
    <t xml:space="preserve">Houston Methodist Willowbrook Hospital</t>
  </si>
  <si>
    <t xml:space="preserve">METHODIST CHARLTON MED CTR/HEALTH SYSTEM</t>
  </si>
  <si>
    <t xml:space="preserve">*Methodist Charlton Medical Center</t>
  </si>
  <si>
    <t xml:space="preserve">Methodist Mansfield Medical Center</t>
  </si>
  <si>
    <t xml:space="preserve">Mansfield</t>
  </si>
  <si>
    <t xml:space="preserve">Methodist Richardson Medical Center</t>
  </si>
  <si>
    <t xml:space="preserve">Richardson</t>
  </si>
  <si>
    <t xml:space="preserve">ST. DAVID'S HEALTHCARE SYSTEM</t>
  </si>
  <si>
    <t xml:space="preserve">Round Rock Medical Center</t>
  </si>
  <si>
    <t xml:space="preserve">St. David's South Austin Medical
 Center</t>
  </si>
  <si>
    <t xml:space="preserve">Texas Health Resources System</t>
  </si>
  <si>
    <t xml:space="preserve">*Texas Health Arlington Memorial Hospital</t>
  </si>
  <si>
    <t xml:space="preserve">Arlington</t>
  </si>
  <si>
    <t xml:space="preserve">Texas Health Harris Methodist Hospital Alliance</t>
  </si>
  <si>
    <t xml:space="preserve">Texas Health Harris Methodist Hospital Azle</t>
  </si>
  <si>
    <t xml:space="preserve">Azle</t>
  </si>
  <si>
    <t xml:space="preserve">Texas Health Harris Methodist Hospital Cleburne</t>
  </si>
  <si>
    <t xml:space="preserve">Cleburne</t>
  </si>
  <si>
    <t xml:space="preserve">Johnson</t>
  </si>
  <si>
    <t xml:space="preserve">**Texas Health Harris Methodist Hospital Hurst-Euless-Bedford</t>
  </si>
  <si>
    <t xml:space="preserve">Bedford</t>
  </si>
  <si>
    <t xml:space="preserve">Texas Health Harris Methodist Hospital Southwest Fort Worth</t>
  </si>
  <si>
    <t xml:space="preserve">Texas Health Presbyterian Hospital Allen</t>
  </si>
  <si>
    <t xml:space="preserve">Allen</t>
  </si>
  <si>
    <t xml:space="preserve">Texas Health Presbyterian Hospital Denton</t>
  </si>
  <si>
    <t xml:space="preserve">Texas Health Presbyterian Hospital Kaufman</t>
  </si>
  <si>
    <t xml:space="preserve">Kaufman</t>
  </si>
  <si>
    <t xml:space="preserve">**Texas Health Presbyterian Hospital Plano</t>
  </si>
  <si>
    <t xml:space="preserve">**Texas Health Seay Behavioral Health Center Plano</t>
  </si>
  <si>
    <t xml:space="preserve">Texas Health Specialty Hospital Fort Worth</t>
  </si>
  <si>
    <t xml:space="preserve">**Texas Health Springwood Behavioral Health Hospital</t>
  </si>
  <si>
    <t xml:space="preserve">Note:** means that the data is combined with another facility.</t>
  </si>
  <si>
    <t xml:space="preserve">Owner Type: NP = Nonprofit, PUB = Public;  Standard: C = Charity Care and Community Benefits Mix standard</t>
  </si>
  <si>
    <t xml:space="preserve">CAH = Critical Access Hospital; CC = Charity Care;  GSIH = Government-Sponsored Indigent Health Care;  CB = Community Benefits;  NPR = Net Patient Revenue</t>
  </si>
  <si>
    <t xml:space="preserve">Source: 2019 Annual Statement of Community Benefits Standard form (Section I-3.C., page 1 and Section II., page 3) </t>
  </si>
  <si>
    <t xml:space="preserve">Prepared By:  Center for Health Statistics, Hospital Survey Unit, Texas Department of State Health Services, January 11, 2021</t>
  </si>
  <si>
    <t xml:space="preserve">Table 4.  Hospitals Designated as Medicaid Disproportionate Share Hospitals and Selecting I-2</t>
  </si>
  <si>
    <t xml:space="preserve">5% of Net
Patient
Revenue</t>
  </si>
  <si>
    <t xml:space="preserve">4% Net Patient Revenue</t>
  </si>
  <si>
    <t xml:space="preserve">ForProfit Hospitals 54</t>
  </si>
  <si>
    <t xml:space="preserve">Abilene Regional Medical Center</t>
  </si>
  <si>
    <t xml:space="preserve">FP</t>
  </si>
  <si>
    <t xml:space="preserve">I2</t>
  </si>
  <si>
    <t xml:space="preserve">Baptist Medical Center</t>
  </si>
  <si>
    <t xml:space="preserve">Baptist St. Anthony's Hospital</t>
  </si>
  <si>
    <t xml:space="preserve">Amarillo</t>
  </si>
  <si>
    <t xml:space="preserve">Potter</t>
  </si>
  <si>
    <t xml:space="preserve">Baylor Scott &amp; White Medical Center -
 Lake Pointe</t>
  </si>
  <si>
    <t xml:space="preserve">Rowlett</t>
  </si>
  <si>
    <t xml:space="preserve">Rockwall</t>
  </si>
  <si>
    <t xml:space="preserve">Dallas Behavioral Healthcare Hospital LLC</t>
  </si>
  <si>
    <t xml:space="preserve">De Soto</t>
  </si>
  <si>
    <t xml:space="preserve">Dallas Regional Medical Center</t>
  </si>
  <si>
    <t xml:space="preserve">Mesquite</t>
  </si>
  <si>
    <t xml:space="preserve">DeTar Hospital Navarro</t>
  </si>
  <si>
    <t xml:space="preserve">Victoria</t>
  </si>
  <si>
    <t xml:space="preserve">Doctor's Hospital at Renaissance</t>
  </si>
  <si>
    <t xml:space="preserve">Edinburg</t>
  </si>
  <si>
    <t xml:space="preserve">Hidalgo</t>
  </si>
  <si>
    <t xml:space="preserve">Doctors Hospital of Laredo</t>
  </si>
  <si>
    <t xml:space="preserve">Laredo</t>
  </si>
  <si>
    <t xml:space="preserve">Webb</t>
  </si>
  <si>
    <t xml:space="preserve">Edinburg Regional Medical Center</t>
  </si>
  <si>
    <t xml:space="preserve">Ennis Regional Medical Center</t>
  </si>
  <si>
    <t xml:space="preserve">Ennis</t>
  </si>
  <si>
    <t xml:space="preserve">Fort Duncan Regional Medical Center</t>
  </si>
  <si>
    <t xml:space="preserve">Eagle Pass</t>
  </si>
  <si>
    <t xml:space="preserve">Maverick</t>
  </si>
  <si>
    <t xml:space="preserve">Glen Oaks Hospital</t>
  </si>
  <si>
    <t xml:space="preserve">Greenville</t>
  </si>
  <si>
    <t xml:space="preserve">Hunt</t>
  </si>
  <si>
    <t xml:space="preserve">Harlingen Medical Center</t>
  </si>
  <si>
    <t xml:space="preserve">Harlingen</t>
  </si>
  <si>
    <t xml:space="preserve">Cameron</t>
  </si>
  <si>
    <t xml:space="preserve">HCA Houston Healthcare Clear Lake</t>
  </si>
  <si>
    <t xml:space="preserve">Webster</t>
  </si>
  <si>
    <t xml:space="preserve">HCA Houston Healthcare Hospital - Pasadena</t>
  </si>
  <si>
    <t xml:space="preserve">Pasadena</t>
  </si>
  <si>
    <t xml:space="preserve">HCA Houston Healthcare Kingwood</t>
  </si>
  <si>
    <t xml:space="preserve">Kingwood</t>
  </si>
  <si>
    <t xml:space="preserve">HCA Houston Healthcare Northwest</t>
  </si>
  <si>
    <t xml:space="preserve">HCA Houston Healthcare West</t>
  </si>
  <si>
    <t xml:space="preserve">Kingwood Pines Hospital</t>
  </si>
  <si>
    <t xml:space="preserve">Laredo Medical Center</t>
  </si>
  <si>
    <t xml:space="preserve">Las Palmas Medical Center</t>
  </si>
  <si>
    <t xml:space="preserve">El Paso</t>
  </si>
  <si>
    <t xml:space="preserve">Laurel Ridge Treatment Center</t>
  </si>
  <si>
    <t xml:space="preserve">Longview Regional Medical Center</t>
  </si>
  <si>
    <t xml:space="preserve">Longview</t>
  </si>
  <si>
    <t xml:space="preserve">Gregg</t>
  </si>
  <si>
    <t xml:space="preserve">Medical City Arlington</t>
  </si>
  <si>
    <t xml:space="preserve">Medical City Dallas Hospital</t>
  </si>
  <si>
    <t xml:space="preserve">Methodist Hospital</t>
  </si>
  <si>
    <t xml:space="preserve">Methodist Hospital South</t>
  </si>
  <si>
    <t xml:space="preserve">Jourdanton</t>
  </si>
  <si>
    <t xml:space="preserve">Atascosa</t>
  </si>
  <si>
    <t xml:space="preserve">Millwood Hospital</t>
  </si>
  <si>
    <t xml:space="preserve">Nacogdoches Medical Center</t>
  </si>
  <si>
    <t xml:space="preserve">Nacogdoches</t>
  </si>
  <si>
    <t xml:space="preserve">Navarro Regional Hospital</t>
  </si>
  <si>
    <t xml:space="preserve">Corsicana</t>
  </si>
  <si>
    <t xml:space="preserve">Navarro</t>
  </si>
  <si>
    <t xml:space="preserve">Northwest Texas Hospital</t>
  </si>
  <si>
    <t xml:space="preserve">Odessa Regional Medical Center</t>
  </si>
  <si>
    <t xml:space="preserve">Paris Regional Medical Center-North Campus</t>
  </si>
  <si>
    <t xml:space="preserve">Paris</t>
  </si>
  <si>
    <t xml:space="preserve">Lamar</t>
  </si>
  <si>
    <t xml:space="preserve">Rio Grande Regional Hospital</t>
  </si>
  <si>
    <t xml:space="preserve">McAllen</t>
  </si>
  <si>
    <t xml:space="preserve">River Crest Hospital</t>
  </si>
  <si>
    <t xml:space="preserve">San Angelo</t>
  </si>
  <si>
    <t xml:space="preserve">Tom Green</t>
  </si>
  <si>
    <t xml:space="preserve">San Angelo Community Medical Center</t>
  </si>
  <si>
    <t xml:space="preserve">San Antonio Behavioral Healthcare Hospital</t>
  </si>
  <si>
    <t xml:space="preserve">Southwest General Hospital</t>
  </si>
  <si>
    <t xml:space="preserve">St. Joseph Medical Center</t>
  </si>
  <si>
    <t xml:space="preserve">Texoma Medical Center</t>
  </si>
  <si>
    <t xml:space="preserve">Denison</t>
  </si>
  <si>
    <t xml:space="preserve">Grayson</t>
  </si>
  <si>
    <t xml:space="preserve">The Corpus Christi Medical Center - Bay Area</t>
  </si>
  <si>
    <t xml:space="preserve">The Hospitals of Providence Memorial Campus</t>
  </si>
  <si>
    <t xml:space="preserve">The Medical Center of Southeast Texas</t>
  </si>
  <si>
    <t xml:space="preserve">Port Arthur</t>
  </si>
  <si>
    <t xml:space="preserve">Jefferson</t>
  </si>
  <si>
    <t xml:space="preserve">The Woman's Hospital of Texas</t>
  </si>
  <si>
    <t xml:space="preserve">UT Health East Texas Athens Hospital</t>
  </si>
  <si>
    <t xml:space="preserve">Athens</t>
  </si>
  <si>
    <t xml:space="preserve">Henderson</t>
  </si>
  <si>
    <t xml:space="preserve">UT Health East Texas Henderson Hospital</t>
  </si>
  <si>
    <t xml:space="preserve">Rusk</t>
  </si>
  <si>
    <t xml:space="preserve">UT Health East Texas Jacksonville Hospital</t>
  </si>
  <si>
    <t xml:space="preserve">Jacksonville</t>
  </si>
  <si>
    <t xml:space="preserve">Cherokee</t>
  </si>
  <si>
    <t xml:space="preserve">Valley Baptist Medical Center</t>
  </si>
  <si>
    <t xml:space="preserve">Valley Baptist Medical Center - Brownsville</t>
  </si>
  <si>
    <t xml:space="preserve">Brownsville</t>
  </si>
  <si>
    <t xml:space="preserve">Valley Regional Medical Center</t>
  </si>
  <si>
    <t xml:space="preserve">Wadley Regional Medical Center</t>
  </si>
  <si>
    <t xml:space="preserve">West Oaks Hospital</t>
  </si>
  <si>
    <t xml:space="preserve">Wilson N. Jones Regional Medical Center</t>
  </si>
  <si>
    <t xml:space="preserve">Sherman</t>
  </si>
  <si>
    <t xml:space="preserve">NonProfit Hospitals (52)</t>
  </si>
  <si>
    <t xml:space="preserve">Adventhealth Central Texas</t>
  </si>
  <si>
    <t xml:space="preserve">Killeen</t>
  </si>
  <si>
    <t xml:space="preserve">Ascension Providence</t>
  </si>
  <si>
    <t xml:space="preserve">Waco</t>
  </si>
  <si>
    <t xml:space="preserve">McLennan</t>
  </si>
  <si>
    <t xml:space="preserve">Ascension Seton Hays</t>
  </si>
  <si>
    <t xml:space="preserve">Kyle</t>
  </si>
  <si>
    <t xml:space="preserve">Hays</t>
  </si>
  <si>
    <t xml:space="preserve">Ascension Seton Medical Center</t>
  </si>
  <si>
    <t xml:space="preserve">Ascension Seton Shoal Creek</t>
  </si>
  <si>
    <t xml:space="preserve">Baptist Hospitals of Southeast Texas</t>
  </si>
  <si>
    <t xml:space="preserve">Beaumont</t>
  </si>
  <si>
    <t xml:space="preserve">Baylor Scott &amp; White All Saints Medical Center - Fort Worth</t>
  </si>
  <si>
    <t xml:space="preserve">Baylor Scott &amp; White Medical Center -
 Hillcrest</t>
  </si>
  <si>
    <t xml:space="preserve">Baylor Scott &amp; White Medical Center -Temple</t>
  </si>
  <si>
    <t xml:space="preserve">Baylor University Medical Center</t>
  </si>
  <si>
    <t xml:space="preserve">Central Texas Medical Center</t>
  </si>
  <si>
    <t xml:space="preserve">San Marcos</t>
  </si>
  <si>
    <t xml:space="preserve">CHI St Luke's Health - Memorial Livingston</t>
  </si>
  <si>
    <t xml:space="preserve">Livingston</t>
  </si>
  <si>
    <t xml:space="preserve">Polk</t>
  </si>
  <si>
    <t xml:space="preserve">CHI St. Luke's Health Memorial Lufkin</t>
  </si>
  <si>
    <t xml:space="preserve">Lufkin</t>
  </si>
  <si>
    <t xml:space="preserve">Angelina</t>
  </si>
  <si>
    <t xml:space="preserve">Children's Hospital of San Antonio</t>
  </si>
  <si>
    <t xml:space="preserve">Children's Medical Center of Dallas</t>
  </si>
  <si>
    <t xml:space="preserve">Childrens Medical Center Plano</t>
  </si>
  <si>
    <t xml:space="preserve">Christus Good Shepherd Medical Center - Marshall</t>
  </si>
  <si>
    <t xml:space="preserve">Marshall</t>
  </si>
  <si>
    <t xml:space="preserve">Harrison</t>
  </si>
  <si>
    <t xml:space="preserve">CHRISTUS Mother Frances Hospital - Jacksonville</t>
  </si>
  <si>
    <t xml:space="preserve">CHRISTUS Mother Frances Hospital - Tyler</t>
  </si>
  <si>
    <t xml:space="preserve">CHRISTUS Southeast Texas - St. Elizabeth 
&amp; St. Mary</t>
  </si>
  <si>
    <t xml:space="preserve">CHRISTUS Spohn Hospital Kleberg</t>
  </si>
  <si>
    <t xml:space="preserve">Kingsville</t>
  </si>
  <si>
    <t xml:space="preserve">Kleberg</t>
  </si>
  <si>
    <t xml:space="preserve">CHRISTUS Spohn Hospital Shoreline
Corpus Christi</t>
  </si>
  <si>
    <t xml:space="preserve">CHRISTUS St. Michael Health System</t>
  </si>
  <si>
    <t xml:space="preserve">Clarity Child Guidance Center</t>
  </si>
  <si>
    <t xml:space="preserve">Cook Children's Medical Center</t>
  </si>
  <si>
    <t xml:space="preserve">Covenant Children's Hospital</t>
  </si>
  <si>
    <t xml:space="preserve">Lubbock</t>
  </si>
  <si>
    <t xml:space="preserve">Covenant Hospital Levelland</t>
  </si>
  <si>
    <t xml:space="preserve">Levelland</t>
  </si>
  <si>
    <t xml:space="preserve">Hockley</t>
  </si>
  <si>
    <t xml:space="preserve">Covenant Medical Center</t>
  </si>
  <si>
    <t xml:space="preserve">Dell Children's Medical Center</t>
  </si>
  <si>
    <t xml:space="preserve">Dell Seton Medical Center at the University 
of Texas</t>
  </si>
  <si>
    <t xml:space="preserve">El Paso Children's Hospital</t>
  </si>
  <si>
    <t xml:space="preserve">Hendrick Medical Center</t>
  </si>
  <si>
    <t xml:space="preserve">Knapp Medical Center</t>
  </si>
  <si>
    <t xml:space="preserve">Weslaco</t>
  </si>
  <si>
    <t xml:space="preserve">Memorial Hermann - Texas Medical Center</t>
  </si>
  <si>
    <t xml:space="preserve">Memorial Hermann Greater Heights Hospital</t>
  </si>
  <si>
    <t xml:space="preserve">Memorial Hermann Southeast Hospital</t>
  </si>
  <si>
    <t xml:space="preserve">Memorial Hermann Southwest Hospital</t>
  </si>
  <si>
    <t xml:space="preserve">Memorial Hermann The Woodlands Medical
Center</t>
  </si>
  <si>
    <t xml:space="preserve">Methodist Dallas Medical Center</t>
  </si>
  <si>
    <t xml:space="preserve">Mission Regional Medical Center</t>
  </si>
  <si>
    <t xml:space="preserve">Mission</t>
  </si>
  <si>
    <t xml:space="preserve">North Austin Medical Center</t>
  </si>
  <si>
    <t xml:space="preserve">North Texas Medical Center</t>
  </si>
  <si>
    <t xml:space="preserve">Gainesville</t>
  </si>
  <si>
    <t xml:space="preserve">Our Children's House</t>
  </si>
  <si>
    <t xml:space="preserve">Shannon West Texas Memorial Hospital</t>
  </si>
  <si>
    <t xml:space="preserve">St. David's Medical Center</t>
  </si>
  <si>
    <t xml:space="preserve">St. Joseph Regional Health Center</t>
  </si>
  <si>
    <t xml:space="preserve">Bryan</t>
  </si>
  <si>
    <t xml:space="preserve">Texas Children's Hospital</t>
  </si>
  <si>
    <t xml:space="preserve">Texas Health Harris Methodist Hospital
Fort Worth</t>
  </si>
  <si>
    <t xml:space="preserve">Texas Health Presbyterian Hospital Dallas</t>
  </si>
  <si>
    <t xml:space="preserve">Texas Scottish Rite Hospital for Children</t>
  </si>
  <si>
    <t xml:space="preserve">United Regional Health Care System</t>
  </si>
  <si>
    <t xml:space="preserve">Wichita Falls</t>
  </si>
  <si>
    <t xml:space="preserve">Yoakum Community Hospital</t>
  </si>
  <si>
    <t xml:space="preserve">Yoakum</t>
  </si>
  <si>
    <t xml:space="preserve">Public Hospitals (17)</t>
  </si>
  <si>
    <t xml:space="preserve">Childress Regional Medical Center</t>
  </si>
  <si>
    <t xml:space="preserve">Childress</t>
  </si>
  <si>
    <t xml:space="preserve">Citizens Medical Center</t>
  </si>
  <si>
    <t xml:space="preserve">Connally Memorial Medical Center</t>
  </si>
  <si>
    <t xml:space="preserve">Floresville</t>
  </si>
  <si>
    <t xml:space="preserve">Wilson</t>
  </si>
  <si>
    <t xml:space="preserve">Hardeman County Memorial Hospital</t>
  </si>
  <si>
    <t xml:space="preserve">Quanah</t>
  </si>
  <si>
    <t xml:space="preserve">Hardeman</t>
  </si>
  <si>
    <t xml:space="preserve">Harris Health System Ben Taub Hospital</t>
  </si>
  <si>
    <t xml:space="preserve">John Peter Smith Hospital</t>
  </si>
  <si>
    <t xml:space="preserve">Medical Center Hospital</t>
  </si>
  <si>
    <t xml:space="preserve">Medina Regional Hospital</t>
  </si>
  <si>
    <t xml:space="preserve">Hondo</t>
  </si>
  <si>
    <t xml:space="preserve">Medina</t>
  </si>
  <si>
    <t xml:space="preserve">Midland Memorial Hospital</t>
  </si>
  <si>
    <t xml:space="preserve">Midland</t>
  </si>
  <si>
    <t xml:space="preserve">Nacogdoches Memorial Hospital</t>
  </si>
  <si>
    <t xml:space="preserve">OakBend Medical Center</t>
  </si>
  <si>
    <t xml:space="preserve">Richmond</t>
  </si>
  <si>
    <t xml:space="preserve">Parkland Memorial Hospital</t>
  </si>
  <si>
    <t xml:space="preserve">Starr County Memorial Hospital</t>
  </si>
  <si>
    <t xml:space="preserve">Rio Grande City</t>
  </si>
  <si>
    <t xml:space="preserve">Starr</t>
  </si>
  <si>
    <t xml:space="preserve">Stonewall Memorial Hospital</t>
  </si>
  <si>
    <t xml:space="preserve">Aspermont</t>
  </si>
  <si>
    <t xml:space="preserve">Stonewall</t>
  </si>
  <si>
    <t xml:space="preserve">University Hospital</t>
  </si>
  <si>
    <t xml:space="preserve">University Medical Center of El Paso</t>
  </si>
  <si>
    <t xml:space="preserve">Val Verde Regional Medical Center</t>
  </si>
  <si>
    <t xml:space="preserve">Del Rio</t>
  </si>
  <si>
    <t xml:space="preserve">Val Verde</t>
  </si>
  <si>
    <t xml:space="preserve">CAH = Critical Access Hospital; CC = Charity Care;  GSIH = Government-Sponsored Indigent Health Care;  CB = Community Benefits;  NPR = Net Patient Revenue;  DSH = Medicaid Disproportionate Share Hospital</t>
  </si>
  <si>
    <t xml:space="preserve">Source: 2019 Annual Statement of Community Benefits Standard form (Section I-2., page 1 and Section II., page 3) </t>
  </si>
  <si>
    <t xml:space="preserve">Table 5.  Hospitals Selecting "I-4" or Not Meeting Any of the Standards in I-3 (A, B or C)</t>
  </si>
  <si>
    <t xml:space="preserve">Charity
Care
Costs</t>
  </si>
  <si>
    <t xml:space="preserve">Nonprofit Hospitals (2)</t>
  </si>
  <si>
    <t xml:space="preserve">I4</t>
  </si>
  <si>
    <t xml:space="preserve">Grace Medical Center</t>
  </si>
  <si>
    <t xml:space="preserve">Public Hospital (1)</t>
  </si>
  <si>
    <t xml:space="preserve">*Montgomery County Mental Health Treatment Facility</t>
  </si>
  <si>
    <t xml:space="preserve">Conroe</t>
  </si>
  <si>
    <t xml:space="preserve">-</t>
  </si>
  <si>
    <t xml:space="preserve">*Note: According to Tammy Harwell, the state pays the county to take care of mental health patients in jail; therefore, it does not have any Net Patient Revenue (NPR). </t>
  </si>
  <si>
    <t xml:space="preserve">Source: 2019 Annual Statement of Community Benefits Standard form (Section I-3.B&amp;C., page 1 and Section II., page 3)     </t>
  </si>
  <si>
    <t xml:space="preserve"> </t>
  </si>
  <si>
    <t xml:space="preserve">IV.  List of Non-Reporting Hospitals (0) - 2019</t>
  </si>
  <si>
    <t xml:space="preserve">Hospitals That Have Not Submitted 2019 Annual Statement of Community Benefits Standard Form</t>
  </si>
  <si>
    <t xml:space="preserve">Licensed
Beds</t>
  </si>
  <si>
    <t xml:space="preserve">Owner 
Type</t>
  </si>
  <si>
    <t xml:space="preserve">DSH
Hospital</t>
  </si>
  <si>
    <t xml:space="preserve">Status</t>
  </si>
  <si>
    <t xml:space="preserve">All of the hospitals that were required to report have submitted their 2019 Annual Statement of Community 
Benefits Standard Survey.</t>
  </si>
  <si>
    <t xml:space="preserve">DSH = Medicaid Disproportionate Share Hospital</t>
  </si>
  <si>
    <t xml:space="preserve">Status:  C = Closed, N = New hospital, CM = Closed and merged with another hospital</t>
  </si>
  <si>
    <t xml:space="preserve">Source: 2019 Nonprofit hospital tracking database</t>
  </si>
  <si>
    <t xml:space="preserve">II.   Explanatory Notes for Tables 1, 2, 3a, 3b, 4, 5 and 6</t>
  </si>
  <si>
    <t xml:space="preserve">Report on Charity Care Costs, Government-Sponsored Indigent Health (GSIH) Care </t>
  </si>
  <si>
    <t xml:space="preserve">and Community Benefits Provided by Nonprofit Hospitals in Texas - 2019</t>
  </si>
  <si>
    <t xml:space="preserve">The report contains information relating to charity care and community benefits from the nonprofit hospitals collected through the 2019 Annual Statement of Community Benefits Standard (ASCBS) forms for these hospitals under the Texas Health and Safety Code, Chapter 311.045.</t>
  </si>
  <si>
    <t xml:space="preserve">The column numbers 1 through 11 are common to all tables.  The table-specific variables are provided under individual tables.</t>
  </si>
  <si>
    <t xml:space="preserve">Common Variables:</t>
  </si>
  <si>
    <t xml:space="preserve">Column Heading</t>
  </si>
  <si>
    <t xml:space="preserve">Column #</t>
  </si>
  <si>
    <t xml:space="preserve">Description and location on ASCBS form</t>
  </si>
  <si>
    <t xml:space="preserve">Hospital </t>
  </si>
  <si>
    <t xml:space="preserve">Name of the hospital (hospital tracking database)</t>
  </si>
  <si>
    <t xml:space="preserve">Name of city (hospital tracking database)</t>
  </si>
  <si>
    <t xml:space="preserve">Name of county (hospital tracking database)</t>
  </si>
  <si>
    <t xml:space="preserve">Lic'd Beds</t>
  </si>
  <si>
    <t xml:space="preserve">Licensed beds (hospital tracking database)</t>
  </si>
  <si>
    <t xml:space="preserve">Critical Access Hosp.</t>
  </si>
  <si>
    <t xml:space="preserve">CAH = Critical Access Hospital (THCIC tracking</t>
  </si>
  <si>
    <t xml:space="preserve">    database)</t>
  </si>
  <si>
    <t xml:space="preserve">Owner Type</t>
  </si>
  <si>
    <t xml:space="preserve">Ownership type: public, nonprofit and for-profit</t>
  </si>
  <si>
    <t xml:space="preserve">    (Annual Survey of Hospitals; hospital tracking</t>
  </si>
  <si>
    <t xml:space="preserve">Standard/DSH Hosp.</t>
  </si>
  <si>
    <t xml:space="preserve">Standard selected (Section I-3.):</t>
  </si>
  <si>
    <t xml:space="preserve">    A = Reasonableness standard; </t>
  </si>
  <si>
    <t xml:space="preserve">    B = 100% of Tax-exempt benefits standard;</t>
  </si>
  <si>
    <t xml:space="preserve">    C = Charity care and community benefits mix;</t>
  </si>
  <si>
    <t xml:space="preserve">    I-4 = Hospitals that did not meet any of the</t>
  </si>
  <si>
    <t xml:space="preserve">    above standards (Sections I-3.,  I-4. or I-2.,</t>
  </si>
  <si>
    <t xml:space="preserve">    page 1 of  the ASCBS form);</t>
  </si>
  <si>
    <t xml:space="preserve">DSH Hospital: Disproportionate share hospitals</t>
  </si>
  <si>
    <t xml:space="preserve">    selecting I-2, page 1 of the form</t>
  </si>
  <si>
    <t xml:space="preserve">System Hosp. </t>
  </si>
  <si>
    <t xml:space="preserve">Is Hospital reporting as a part of a system (Yes/No)</t>
  </si>
  <si>
    <t xml:space="preserve">    (Section III., page 3 of the form)</t>
  </si>
  <si>
    <t xml:space="preserve">Charity Care Costs</t>
  </si>
  <si>
    <t xml:space="preserve">Total charity care costs (Section II., item A.3., </t>
  </si>
  <si>
    <t xml:space="preserve">    page 3 of the form)</t>
  </si>
  <si>
    <t xml:space="preserve">Unreimb. Costs of GSIH</t>
  </si>
  <si>
    <t xml:space="preserve">Unreimbursed cost of providing Government-</t>
  </si>
  <si>
    <t xml:space="preserve">    Sponsored Indigent Health Care (Section II.,</t>
  </si>
  <si>
    <t xml:space="preserve">    item B., page 3 of the form)</t>
  </si>
  <si>
    <t xml:space="preserve">Charity Care and GSIH Costs</t>
  </si>
  <si>
    <t xml:space="preserve">Charity Care and Government-Sponsored </t>
  </si>
  <si>
    <t xml:space="preserve">    Indigent Health Care Costs, Section II., item C.,</t>
  </si>
  <si>
    <t xml:space="preserve">    page 3 of the form</t>
  </si>
  <si>
    <r>
      <rPr>
        <b val="true"/>
        <u val="single"/>
        <sz val="9"/>
        <rFont val="Verdana"/>
        <family val="2"/>
        <charset val="1"/>
      </rPr>
      <t xml:space="preserve">Table 1.</t>
    </r>
    <r>
      <rPr>
        <b val="true"/>
        <sz val="9"/>
        <rFont val="Verdana"/>
        <family val="2"/>
        <charset val="1"/>
      </rPr>
      <t xml:space="preserve"> </t>
    </r>
    <r>
      <rPr>
        <sz val="9"/>
        <rFont val="Verdana"/>
        <family val="2"/>
        <charset val="1"/>
      </rPr>
      <t xml:space="preserve"> </t>
    </r>
    <r>
      <rPr>
        <b val="true"/>
        <sz val="9"/>
        <rFont val="Verdana"/>
        <family val="2"/>
        <charset val="1"/>
      </rPr>
      <t xml:space="preserve">Hospitals Selecting "Reasonableness" Standard (A)</t>
    </r>
  </si>
  <si>
    <t xml:space="preserve">Net Patient Revenue</t>
  </si>
  <si>
    <t xml:space="preserve">Section I-1., page 1 of the form</t>
  </si>
  <si>
    <t xml:space="preserve">Tax-exempt Benefits</t>
  </si>
  <si>
    <t xml:space="preserve">Total estimated value of tax-exempt benefits</t>
  </si>
  <si>
    <t xml:space="preserve">    (Section I-3., item A.1., page 1 of the form)  </t>
  </si>
  <si>
    <t xml:space="preserve">Difference</t>
  </si>
  <si>
    <t xml:space="preserve">Difference between tax-exempt benefits and </t>
  </si>
  <si>
    <t xml:space="preserve">    charity care and GSIH care costs (column</t>
  </si>
  <si>
    <t xml:space="preserve">    11 minus column 13)</t>
  </si>
  <si>
    <t xml:space="preserve">2018 Shortfall</t>
  </si>
  <si>
    <t xml:space="preserve">Shortfall in charity care and GSIH care from</t>
  </si>
  <si>
    <t xml:space="preserve">    prior fiscal year</t>
  </si>
  <si>
    <r>
      <rPr>
        <b val="true"/>
        <u val="single"/>
        <sz val="9"/>
        <rFont val="Verdana"/>
        <family val="2"/>
        <charset val="1"/>
      </rPr>
      <t xml:space="preserve">Table 2.</t>
    </r>
    <r>
      <rPr>
        <b val="true"/>
        <sz val="9"/>
        <rFont val="Verdana"/>
        <family val="2"/>
        <charset val="1"/>
      </rPr>
      <t xml:space="preserve">  Hospitals Selecting "100% of Tax-Exempt Benefits" Standard (B) </t>
    </r>
  </si>
  <si>
    <t xml:space="preserve">Tax-exempt Benefits plus </t>
  </si>
  <si>
    <t xml:space="preserve">Total tax-exempt benefits plus shortfall </t>
  </si>
  <si>
    <t xml:space="preserve">  2018 Shortfall</t>
  </si>
  <si>
    <t xml:space="preserve">    (Section I-3., item B.3., page 1 of the form)</t>
  </si>
  <si>
    <t xml:space="preserve">Excess or Shortfall in CC &amp; GSIH </t>
  </si>
  <si>
    <t xml:space="preserve">Difference between tax-exempt benefits plus</t>
  </si>
  <si>
    <t xml:space="preserve">  Costs</t>
  </si>
  <si>
    <t xml:space="preserve">    shortfall, and charity care and GSIH care</t>
  </si>
  <si>
    <t xml:space="preserve">    costs (column 11 minus column 13 )</t>
  </si>
  <si>
    <t xml:space="preserve">Percent Difference</t>
  </si>
  <si>
    <t xml:space="preserve">Column 14 divided by Column 13 and</t>
  </si>
  <si>
    <t xml:space="preserve">    multiplied by 100</t>
  </si>
  <si>
    <r>
      <rPr>
        <b val="true"/>
        <u val="single"/>
        <sz val="9"/>
        <rFont val="Verdana"/>
        <family val="2"/>
        <charset val="1"/>
      </rPr>
      <t xml:space="preserve">Table 3a  and 3b.</t>
    </r>
    <r>
      <rPr>
        <b val="true"/>
        <sz val="9"/>
        <rFont val="Verdana"/>
        <family val="2"/>
        <charset val="1"/>
      </rPr>
      <t xml:space="preserve">  Hospitals Selecting "Charity Care and Community Benefits Mix" Standard (C) </t>
    </r>
  </si>
  <si>
    <t xml:space="preserve">Community Benefits</t>
  </si>
  <si>
    <t xml:space="preserve">Cost of providing other community benefits</t>
  </si>
  <si>
    <t xml:space="preserve">   (Section II., item D., page 3 of the form)</t>
  </si>
  <si>
    <t xml:space="preserve">Charity Care, GSIH, and Community</t>
  </si>
  <si>
    <t xml:space="preserve">  Benefits</t>
  </si>
  <si>
    <t xml:space="preserve">Section II., item E., page 3 of the form</t>
  </si>
  <si>
    <t xml:space="preserve">5% NPR plus 2018 Shortfall</t>
  </si>
  <si>
    <t xml:space="preserve">Section I-3., item C.3., page 1 of the form</t>
  </si>
  <si>
    <t xml:space="preserve">Excess or Shortfall in CC, GSIH</t>
  </si>
  <si>
    <t xml:space="preserve"> &amp; CB Costs</t>
  </si>
  <si>
    <t xml:space="preserve">Column 13 minus column 15</t>
  </si>
  <si>
    <t xml:space="preserve">CC, GSIH, and CB as % of NPR</t>
  </si>
  <si>
    <t xml:space="preserve">Column 13 divided by column 14 and</t>
  </si>
  <si>
    <t xml:space="preserve">4% NPR plus 2018 Shortfall</t>
  </si>
  <si>
    <t xml:space="preserve">Section I-3., item C.7., page 1 of the form</t>
  </si>
  <si>
    <t xml:space="preserve">Excess or Shortfall in CC &amp; GSIH</t>
  </si>
  <si>
    <t xml:space="preserve">Column 11 minus column 18</t>
  </si>
  <si>
    <t xml:space="preserve"> Costs</t>
  </si>
  <si>
    <t xml:space="preserve">CC and GSIH as % of NPR</t>
  </si>
  <si>
    <t xml:space="preserve">Column 11 divided by column 14 and</t>
  </si>
  <si>
    <r>
      <rPr>
        <b val="true"/>
        <u val="single"/>
        <sz val="9"/>
        <rFont val="Verdana"/>
        <family val="2"/>
        <charset val="1"/>
      </rPr>
      <t xml:space="preserve">Table 4.</t>
    </r>
    <r>
      <rPr>
        <b val="true"/>
        <sz val="9"/>
        <rFont val="Verdana"/>
        <family val="2"/>
        <charset val="1"/>
      </rPr>
      <t xml:space="preserve">  Hospitals Designated as Medicaid Disproportionate Share Hospitals (DSH) and Selecting I-2   </t>
    </r>
  </si>
  <si>
    <t xml:space="preserve">Nonprofit and public hospitals participating in the Medicaid Disproportionate Share Program in current or either of two prior fiscal years and for-profit hospitals participating in current year are deemed in compliance of the charity care reporting requirements.</t>
  </si>
  <si>
    <t xml:space="preserve">The variable descriptions for Tables 3a and 3b will apply for this table except as where noted otherwise.</t>
  </si>
  <si>
    <r>
      <rPr>
        <b val="true"/>
        <u val="single"/>
        <sz val="9"/>
        <rFont val="Verdana"/>
        <family val="2"/>
        <charset val="1"/>
      </rPr>
      <t xml:space="preserve">Table 5.</t>
    </r>
    <r>
      <rPr>
        <b val="true"/>
        <sz val="9"/>
        <rFont val="Verdana"/>
        <family val="2"/>
        <charset val="1"/>
      </rPr>
      <t xml:space="preserve">  Hospitals Selecting I-4 or Not Meeting Any of the Standards</t>
    </r>
    <r>
      <rPr>
        <sz val="9"/>
        <rFont val="Verdana"/>
        <family val="2"/>
        <charset val="1"/>
      </rPr>
      <t xml:space="preserve"> </t>
    </r>
    <r>
      <rPr>
        <b val="true"/>
        <sz val="9"/>
        <rFont val="Verdana"/>
        <family val="2"/>
        <charset val="1"/>
      </rPr>
      <t xml:space="preserve">in I-3 (A, B or C)</t>
    </r>
    <r>
      <rPr>
        <sz val="9"/>
        <rFont val="Verdana"/>
        <family val="2"/>
        <charset val="1"/>
      </rPr>
      <t xml:space="preserve"> </t>
    </r>
  </si>
  <si>
    <t xml:space="preserve">The variable descriptions for Tables 3a and 3b will apply for this table.</t>
  </si>
  <si>
    <t xml:space="preserve">Notes:</t>
  </si>
  <si>
    <t xml:space="preserve">CC = Charity Care;  GSIH = Government-Sponsored Indigent Health Care;  CB = Community Benefits;  </t>
  </si>
  <si>
    <t xml:space="preserve">NPR = Net Patient Revenue</t>
  </si>
  <si>
    <t xml:space="preserve">Compiled from: 2019 Annual Statement of Community Benefits Standard form, 2019 nonprofit hospital database,</t>
  </si>
  <si>
    <t xml:space="preserve">                        2019 hospital tracking database and THCIC tracking database</t>
  </si>
  <si>
    <t xml:space="preserve">Prepared by:  Center for Health Statistics, Hospital Survey Unit, Texas Department of State Health Services,</t>
  </si>
  <si>
    <t xml:space="preserve">                          December 16, 2020</t>
  </si>
  <si>
    <t xml:space="preserve">Press TAB move to input areas. Press UP or DOWN ARROW in column A to read through the document.</t>
  </si>
  <si>
    <t xml:space="preserve">List of Nonprofit Hospitals, Public Hospitals, and For-Profit Hospitals Designated as Medicaid Disproportionate Share</t>
  </si>
  <si>
    <t xml:space="preserve">Hospitals Exempt (134) or Excluded (266) from Reporting Charity Care and Community Benefit Information for 2019</t>
  </si>
  <si>
    <t xml:space="preserve">Under Texas Health and Safety Code, Chapter 311, Subchapters C and D</t>
  </si>
  <si>
    <t xml:space="preserve">Fid</t>
  </si>
  <si>
    <t xml:space="preserve">Facility</t>
  </si>
  <si>
    <t xml:space="preserve">Type</t>
  </si>
  <si>
    <t xml:space="preserve">DSH</t>
  </si>
  <si>
    <t xml:space="preserve">Excluded</t>
  </si>
  <si>
    <t xml:space="preserve">HPSA</t>
  </si>
  <si>
    <t xml:space="preserve">2019
 CO. POP.</t>
  </si>
  <si>
    <t xml:space="preserve">Exempt</t>
  </si>
  <si>
    <t xml:space="preserve">Selcode</t>
  </si>
  <si>
    <t xml:space="preserve">Status
 Date</t>
  </si>
  <si>
    <t xml:space="preserve">Accel Rehabilitation Hospital of Plano</t>
  </si>
  <si>
    <t xml:space="preserve">DENTON</t>
  </si>
  <si>
    <t xml:space="preserve">No Data</t>
  </si>
  <si>
    <t xml:space="preserve">AD Hospital East LLC</t>
  </si>
  <si>
    <t xml:space="preserve">HARRIS</t>
  </si>
  <si>
    <t xml:space="preserve">Adventhealth Rollins Brook</t>
  </si>
  <si>
    <t xml:space="preserve">Lampasas</t>
  </si>
  <si>
    <t xml:space="preserve">LAMPASAS</t>
  </si>
  <si>
    <t xml:space="preserve">1</t>
  </si>
  <si>
    <t xml:space="preserve">Allegiance Behavioral Health Center of Plainview LLC</t>
  </si>
  <si>
    <t xml:space="preserve">Plainview</t>
  </si>
  <si>
    <t xml:space="preserve">HALE</t>
  </si>
  <si>
    <t xml:space="preserve">Altus Baytown Hospital, Baytown Medical Center</t>
  </si>
  <si>
    <t xml:space="preserve">Altus Houston Hospital, Celestial Hospital, Odyssey Hospital</t>
  </si>
  <si>
    <t xml:space="preserve">Anson General Hospital</t>
  </si>
  <si>
    <t xml:space="preserve">Anson</t>
  </si>
  <si>
    <t xml:space="preserve">JONES</t>
  </si>
  <si>
    <t xml:space="preserve">Arise Austin Medical Center</t>
  </si>
  <si>
    <t xml:space="preserve">TRAVIS</t>
  </si>
  <si>
    <t xml:space="preserve">Ascension Seton Edgar B Davis</t>
  </si>
  <si>
    <t xml:space="preserve">Luling</t>
  </si>
  <si>
    <t xml:space="preserve">CALDWELL</t>
  </si>
  <si>
    <t xml:space="preserve">Aspire Hospital LLC</t>
  </si>
  <si>
    <t xml:space="preserve">MONTGOMERY</t>
  </si>
  <si>
    <t xml:space="preserve">Atrium Medical Center</t>
  </si>
  <si>
    <t xml:space="preserve">Stafford</t>
  </si>
  <si>
    <t xml:space="preserve">FORT BEND</t>
  </si>
  <si>
    <t xml:space="preserve">Austin Lakes Hospital</t>
  </si>
  <si>
    <t xml:space="preserve">Austin Oaks Hospital</t>
  </si>
  <si>
    <t xml:space="preserve">Austin State Hospital</t>
  </si>
  <si>
    <t xml:space="preserve">3</t>
  </si>
  <si>
    <t xml:space="preserve">Ballinger Memorial Hospital District</t>
  </si>
  <si>
    <t xml:space="preserve">Ballinger</t>
  </si>
  <si>
    <t xml:space="preserve">RUNNELS</t>
  </si>
  <si>
    <t xml:space="preserve">Baptist Emergency Hospital</t>
  </si>
  <si>
    <t xml:space="preserve">BEXAR</t>
  </si>
  <si>
    <t xml:space="preserve">Baylor Emergency Medical Center</t>
  </si>
  <si>
    <t xml:space="preserve">Aubrey</t>
  </si>
  <si>
    <t xml:space="preserve">Burleson</t>
  </si>
  <si>
    <t xml:space="preserve">TARRANT</t>
  </si>
  <si>
    <t xml:space="preserve">Baylor Emergency Medical Center (Rockwall)</t>
  </si>
  <si>
    <t xml:space="preserve">ROCKWALL</t>
  </si>
  <si>
    <t xml:space="preserve">Baylor Scott &amp; White  Institute for Rehabilitation at Frisco</t>
  </si>
  <si>
    <t xml:space="preserve">COLLIN</t>
  </si>
  <si>
    <t xml:space="preserve">Baylor Scott &amp; White Emergency Medical Center Cedar Park</t>
  </si>
  <si>
    <t xml:space="preserve">Cedar Park</t>
  </si>
  <si>
    <t xml:space="preserve">WILLIAMSON</t>
  </si>
  <si>
    <t xml:space="preserve">Baylor Scott &amp; White Heart and Vascular Center-Dallas</t>
  </si>
  <si>
    <t xml:space="preserve">DALLAS</t>
  </si>
  <si>
    <t xml:space="preserve">Baylor Scott &amp; White Institute for Rehabilitation</t>
  </si>
  <si>
    <t xml:space="preserve">Baylor Scott &amp; White Institute for Rehabilitation - Lakeway</t>
  </si>
  <si>
    <t xml:space="preserve">Lakeway</t>
  </si>
  <si>
    <t xml:space="preserve">Baylor Scott &amp; White Institute for Rehabilitation at Fort Worth</t>
  </si>
  <si>
    <t xml:space="preserve">Baylor Scott &amp; White Medical Center - Brenham</t>
  </si>
  <si>
    <t xml:space="preserve">Brenham</t>
  </si>
  <si>
    <t xml:space="preserve">WASHINGTON</t>
  </si>
  <si>
    <t xml:space="preserve">Baylor Scott &amp; White Medical Center - Frisco</t>
  </si>
  <si>
    <t xml:space="preserve">Baylor Scott &amp; White Medical Center - Llano</t>
  </si>
  <si>
    <t xml:space="preserve">Llano</t>
  </si>
  <si>
    <t xml:space="preserve">LLANO</t>
  </si>
  <si>
    <t xml:space="preserve">Baylor Scott &amp; White Medical Center - Sunnyvale</t>
  </si>
  <si>
    <t xml:space="preserve">Sunnyvale</t>
  </si>
  <si>
    <t xml:space="preserve">Baylor Scott &amp; White Medical Center - Trophy Club</t>
  </si>
  <si>
    <t xml:space="preserve">Trophy Club</t>
  </si>
  <si>
    <t xml:space="preserve">Baylor Scott &amp; White Medical Center - Uptown</t>
  </si>
  <si>
    <t xml:space="preserve">Baylor Scott &amp; White Surgical  Hospital at Sherman</t>
  </si>
  <si>
    <t xml:space="preserve">GRAYSON</t>
  </si>
  <si>
    <t xml:space="preserve">Baylor Scott &amp; White Surgical Hospital - Fort Worth</t>
  </si>
  <si>
    <t xml:space="preserve">Baylor Scott &amp; White Surgical Hospital - Las Colinas</t>
  </si>
  <si>
    <t xml:space="preserve">Baylor Scott &amp; White Texas Spine and Joint Hospital</t>
  </si>
  <si>
    <t xml:space="preserve">SMITH</t>
  </si>
  <si>
    <t xml:space="preserve">Baylor Scott &amp; White The Heart Hospital - Denton</t>
  </si>
  <si>
    <t xml:space="preserve">Baylor Scott &amp; White The Heart Hospital - Plano</t>
  </si>
  <si>
    <t xml:space="preserve">Baylor Scott and White Orthopedic and Spine Hospital</t>
  </si>
  <si>
    <t xml:space="preserve">Bayside Community Hospital</t>
  </si>
  <si>
    <t xml:space="preserve">Anahuac</t>
  </si>
  <si>
    <t xml:space="preserve">CHAMBERS</t>
  </si>
  <si>
    <t xml:space="preserve">Behavioral Hospital of Bellaire</t>
  </si>
  <si>
    <t xml:space="preserve">Bellville Medical Center</t>
  </si>
  <si>
    <t xml:space="preserve">Bellville</t>
  </si>
  <si>
    <t xml:space="preserve">AUSTIN</t>
  </si>
  <si>
    <t xml:space="preserve">Big Bend Regional Medical Center</t>
  </si>
  <si>
    <t xml:space="preserve">Alpine</t>
  </si>
  <si>
    <t xml:space="preserve">BREWSTER</t>
  </si>
  <si>
    <t xml:space="preserve">Big Spring State Hospital</t>
  </si>
  <si>
    <t xml:space="preserve">Big Spring</t>
  </si>
  <si>
    <t xml:space="preserve">HOWARD</t>
  </si>
  <si>
    <t xml:space="preserve">Brownfield Regional Medical Center</t>
  </si>
  <si>
    <t xml:space="preserve">Brownfield</t>
  </si>
  <si>
    <t xml:space="preserve">TERRY</t>
  </si>
  <si>
    <t xml:space="preserve">Brownwood Regional Medical Center</t>
  </si>
  <si>
    <t xml:space="preserve">Brownwood</t>
  </si>
  <si>
    <t xml:space="preserve">BROWN</t>
  </si>
  <si>
    <t xml:space="preserve">Caprock Hospital</t>
  </si>
  <si>
    <t xml:space="preserve">BRAZOS</t>
  </si>
  <si>
    <t xml:space="preserve">Carrollton Springs</t>
  </si>
  <si>
    <t xml:space="preserve">Carrus Rehabilitation Hospital</t>
  </si>
  <si>
    <t xml:space="preserve">Carrus Specialty Hospital</t>
  </si>
  <si>
    <t xml:space="preserve">Cedar Crest Hospital</t>
  </si>
  <si>
    <t xml:space="preserve">Belton</t>
  </si>
  <si>
    <t xml:space="preserve">BELL</t>
  </si>
  <si>
    <t xml:space="preserve">Cedar Park Regional Medical Center</t>
  </si>
  <si>
    <t xml:space="preserve">Central Hospital of Bowie LP</t>
  </si>
  <si>
    <t xml:space="preserve">MONTAGUE</t>
  </si>
  <si>
    <t xml:space="preserve">Central Texas Rehabilitation Hospital</t>
  </si>
  <si>
    <t xml:space="preserve">CHI St Joseph Health Burleson Hospital</t>
  </si>
  <si>
    <t xml:space="preserve">Caldwell</t>
  </si>
  <si>
    <t xml:space="preserve">BURLESON</t>
  </si>
  <si>
    <t xml:space="preserve">CHI St Joseph Health - College Station Hospital</t>
  </si>
  <si>
    <t xml:space="preserve">N</t>
  </si>
  <si>
    <t xml:space="preserve">2019-10-02</t>
  </si>
  <si>
    <t xml:space="preserve">CHI St Joseph Health Grimes Hospital</t>
  </si>
  <si>
    <t xml:space="preserve">Navasota</t>
  </si>
  <si>
    <t xml:space="preserve">GRIMES</t>
  </si>
  <si>
    <t xml:space="preserve">CHI St Joseph Health Madison Hospital</t>
  </si>
  <si>
    <t xml:space="preserve">Madisonville</t>
  </si>
  <si>
    <t xml:space="preserve">MADISON</t>
  </si>
  <si>
    <t xml:space="preserve">CHI St Joseph Rehab Hospital, A Partnership with Healthsouth</t>
  </si>
  <si>
    <t xml:space="preserve">CHI St Luke's Health Memorial San Augustine</t>
  </si>
  <si>
    <t xml:space="preserve">San Augustine</t>
  </si>
  <si>
    <t xml:space="preserve">SAN AUGUSTINE</t>
  </si>
  <si>
    <t xml:space="preserve">CHRISTUS Dubuis Hospital of Beaumont</t>
  </si>
  <si>
    <t xml:space="preserve">JEFFERSON</t>
  </si>
  <si>
    <t xml:space="preserve">CHRISTUS Mother Frances Hospital - Sulphur Springs</t>
  </si>
  <si>
    <t xml:space="preserve">Sulphur Springs</t>
  </si>
  <si>
    <t xml:space="preserve">HOPKINS</t>
  </si>
  <si>
    <t xml:space="preserve">CHRISTUS Mother Frances Hospital - Winnsboro</t>
  </si>
  <si>
    <t xml:space="preserve">Winnsboro</t>
  </si>
  <si>
    <t xml:space="preserve">WOOD</t>
  </si>
  <si>
    <t xml:space="preserve">CHRISTUS Southeast Texas - Jasper Memorial</t>
  </si>
  <si>
    <t xml:space="preserve">Jasper</t>
  </si>
  <si>
    <t xml:space="preserve">JASPER</t>
  </si>
  <si>
    <t xml:space="preserve">CHRISTUS Spohn Hospital Alice</t>
  </si>
  <si>
    <t xml:space="preserve">Alice</t>
  </si>
  <si>
    <t xml:space="preserve">JIM WELLS</t>
  </si>
  <si>
    <t xml:space="preserve">CHRISTUS Spohn Hospital Beeville</t>
  </si>
  <si>
    <t xml:space="preserve">Beeville</t>
  </si>
  <si>
    <t xml:space="preserve">BEE</t>
  </si>
  <si>
    <t xml:space="preserve">Christus Trinity Mother Frances Rehab Hosp, Aff with HealthSouth</t>
  </si>
  <si>
    <t xml:space="preserve">City Hospital at White Rock</t>
  </si>
  <si>
    <t xml:space="preserve">Clay County Memorial Hospital</t>
  </si>
  <si>
    <t xml:space="preserve">Henrietta</t>
  </si>
  <si>
    <t xml:space="preserve">CLAY</t>
  </si>
  <si>
    <t xml:space="preserve">Cleveland Emergency Hospital</t>
  </si>
  <si>
    <t xml:space="preserve">Cleveland</t>
  </si>
  <si>
    <t xml:space="preserve">LIBERTY</t>
  </si>
  <si>
    <t xml:space="preserve">Cochran Memorial Hospital</t>
  </si>
  <si>
    <t xml:space="preserve">Morton</t>
  </si>
  <si>
    <t xml:space="preserve">COCHRAN</t>
  </si>
  <si>
    <t xml:space="preserve">Cogdell Memorial Hospital</t>
  </si>
  <si>
    <t xml:space="preserve">Snyder</t>
  </si>
  <si>
    <t xml:space="preserve">SCURRY</t>
  </si>
  <si>
    <t xml:space="preserve">Coleman County Medical Center</t>
  </si>
  <si>
    <t xml:space="preserve">Coleman</t>
  </si>
  <si>
    <t xml:space="preserve">COLEMAN</t>
  </si>
  <si>
    <t xml:space="preserve">Collingsworth General Hospital</t>
  </si>
  <si>
    <t xml:space="preserve">Wellington</t>
  </si>
  <si>
    <t xml:space="preserve">COLLINGSWORTH</t>
  </si>
  <si>
    <t xml:space="preserve">Columbia Medical Center of McKinney Subsidiary, L.P.</t>
  </si>
  <si>
    <t xml:space="preserve">Columbus Community Hospital</t>
  </si>
  <si>
    <t xml:space="preserve">Columbus</t>
  </si>
  <si>
    <t xml:space="preserve">COLORADO</t>
  </si>
  <si>
    <t xml:space="preserve">Comanche County Medical Center</t>
  </si>
  <si>
    <t xml:space="preserve">Comanche</t>
  </si>
  <si>
    <t xml:space="preserve">COMANCHE</t>
  </si>
  <si>
    <t xml:space="preserve">Concho County Hospital</t>
  </si>
  <si>
    <t xml:space="preserve">Eden</t>
  </si>
  <si>
    <t xml:space="preserve">CONCHO</t>
  </si>
  <si>
    <t xml:space="preserve">Coon Memorial Hospital and Home</t>
  </si>
  <si>
    <t xml:space="preserve">Dalhart</t>
  </si>
  <si>
    <t xml:space="preserve">HARTLEY</t>
  </si>
  <si>
    <t xml:space="preserve">Cornerstone Regional Hospital</t>
  </si>
  <si>
    <t xml:space="preserve">HIDALGO</t>
  </si>
  <si>
    <t xml:space="preserve">Cornerstone Specialty Hospitals Austin</t>
  </si>
  <si>
    <t xml:space="preserve">Cornerstone Specialty Hospitals Clear Lake</t>
  </si>
  <si>
    <t xml:space="preserve">Cornerstone Specialty Hospitals Conroe</t>
  </si>
  <si>
    <t xml:space="preserve">Cornerstone Specialty Hospitals Houston Medical Center</t>
  </si>
  <si>
    <t xml:space="preserve">Cornerstone Specialty Hospitals Medical Center</t>
  </si>
  <si>
    <t xml:space="preserve">Corpus Christi Rehabilitation Hospital</t>
  </si>
  <si>
    <t xml:space="preserve">NUECES</t>
  </si>
  <si>
    <t xml:space="preserve">Covenant Hospital Plainview</t>
  </si>
  <si>
    <t xml:space="preserve">Covenant Specialty Hospital</t>
  </si>
  <si>
    <t xml:space="preserve">LUBBOCK</t>
  </si>
  <si>
    <t xml:space="preserve">Crescent Medical Center Lancaster</t>
  </si>
  <si>
    <t xml:space="preserve">Lancaster</t>
  </si>
  <si>
    <t xml:space="preserve">Crockett Medical Center</t>
  </si>
  <si>
    <t xml:space="preserve">Crockett</t>
  </si>
  <si>
    <t xml:space="preserve">HOUSTON</t>
  </si>
  <si>
    <t xml:space="preserve">Crosbyton Clinic Hospital</t>
  </si>
  <si>
    <t xml:space="preserve">Crosbyton</t>
  </si>
  <si>
    <t xml:space="preserve">CROSBY</t>
  </si>
  <si>
    <t xml:space="preserve">Cross Creek Hospital</t>
  </si>
  <si>
    <t xml:space="preserve">Cuero Regional Hospital</t>
  </si>
  <si>
    <t xml:space="preserve">Cuero</t>
  </si>
  <si>
    <t xml:space="preserve">DE WITT</t>
  </si>
  <si>
    <t xml:space="preserve">Culberson Hospital</t>
  </si>
  <si>
    <t xml:space="preserve">Van Horn</t>
  </si>
  <si>
    <t xml:space="preserve">CULBERSON</t>
  </si>
  <si>
    <t xml:space="preserve">Cypress Creek Hospital</t>
  </si>
  <si>
    <t xml:space="preserve">Dallas Medical Center</t>
  </si>
  <si>
    <t xml:space="preserve">Dimmit Regional Memorial Hospital</t>
  </si>
  <si>
    <t xml:space="preserve">Carrizo Springs</t>
  </si>
  <si>
    <t xml:space="preserve">DIMMIT</t>
  </si>
  <si>
    <t xml:space="preserve">East El Paso Physicians Medical Center LLC</t>
  </si>
  <si>
    <t xml:space="preserve">EL PASO</t>
  </si>
  <si>
    <t xml:space="preserve">Eastland Memorial Hospital</t>
  </si>
  <si>
    <t xml:space="preserve">Eastland</t>
  </si>
  <si>
    <t xml:space="preserve">EASTLAND</t>
  </si>
  <si>
    <t xml:space="preserve">Eating Recovery Center</t>
  </si>
  <si>
    <t xml:space="preserve">El Campo Memorial Hospital</t>
  </si>
  <si>
    <t xml:space="preserve">El Campo</t>
  </si>
  <si>
    <t xml:space="preserve">WHARTON</t>
  </si>
  <si>
    <t xml:space="preserve">El Paso Behavioral Health System</t>
  </si>
  <si>
    <t xml:space="preserve">El Paso LTAC Hospital</t>
  </si>
  <si>
    <t xml:space="preserve">El Paso Psychiatric Center</t>
  </si>
  <si>
    <t xml:space="preserve">Eminent Medical Center</t>
  </si>
  <si>
    <t xml:space="preserve">Encompass Health Rehabilitation Hospital of Abilene</t>
  </si>
  <si>
    <t xml:space="preserve">TAYLOR</t>
  </si>
  <si>
    <t xml:space="preserve">Encompass Health Rehabilitation Hospital of Arlington</t>
  </si>
  <si>
    <t xml:space="preserve">Encompass Health Rehabilitation Hospital of Austin</t>
  </si>
  <si>
    <t xml:space="preserve">Encompass Health Rehabilitation Hospital of City View</t>
  </si>
  <si>
    <t xml:space="preserve">Encompass Health Rehabilitation Hospital of Cypress</t>
  </si>
  <si>
    <t xml:space="preserve">Encompass Health Rehabilitation Hospital of Dallas</t>
  </si>
  <si>
    <t xml:space="preserve">Encompass Health Rehabilitation Hospital of Humble</t>
  </si>
  <si>
    <t xml:space="preserve">Encompass Health Rehabilitation Hospital of Pearland</t>
  </si>
  <si>
    <t xml:space="preserve">Pearland</t>
  </si>
  <si>
    <t xml:space="preserve">BRAZORIA</t>
  </si>
  <si>
    <t xml:space="preserve">Encompass Health Rehabilitation Hospital of Plano</t>
  </si>
  <si>
    <t xml:space="preserve">Encompass Health Rehabilitation Hospital of Richardson</t>
  </si>
  <si>
    <t xml:space="preserve">Encompass Health Rehabilitation Hospital of Round Rock</t>
  </si>
  <si>
    <t xml:space="preserve">Encompass Health Rehabilitation Hospital of San Antonio</t>
  </si>
  <si>
    <t xml:space="preserve">Encompass Health Rehabilitation Hospital of Sugar Land</t>
  </si>
  <si>
    <t xml:space="preserve">Encompass Health Rehabilitation Hospital of Texarkana</t>
  </si>
  <si>
    <t xml:space="preserve">BOWIE</t>
  </si>
  <si>
    <t xml:space="preserve">Encompass Health Rehabilitation Hospital of The Mid-Cities</t>
  </si>
  <si>
    <t xml:space="preserve">Encompass Health Rehabilitation Hospital of The Woodlands</t>
  </si>
  <si>
    <t xml:space="preserve">Encompass Health Rehabilitation Hospital of Wichita Falls</t>
  </si>
  <si>
    <t xml:space="preserve">WICHITA</t>
  </si>
  <si>
    <t xml:space="preserve">Encompass Health Rehabilitation Hospital The Vintage</t>
  </si>
  <si>
    <t xml:space="preserve">Encompass Health Rehabilitation Hospital Vision Park</t>
  </si>
  <si>
    <t xml:space="preserve">Shenandoah</t>
  </si>
  <si>
    <t xml:space="preserve">Faith Community Hospital</t>
  </si>
  <si>
    <t xml:space="preserve">Jacksboro</t>
  </si>
  <si>
    <t xml:space="preserve">JACK</t>
  </si>
  <si>
    <t xml:space="preserve">Falls Community Hospital and Clinic</t>
  </si>
  <si>
    <t xml:space="preserve">Marlin</t>
  </si>
  <si>
    <t xml:space="preserve">FALLS</t>
  </si>
  <si>
    <t xml:space="preserve">First Baptist Medical Center</t>
  </si>
  <si>
    <t xml:space="preserve">First Surgical Hospital</t>
  </si>
  <si>
    <t xml:space="preserve">Bellaire</t>
  </si>
  <si>
    <t xml:space="preserve">First Texas Hospital</t>
  </si>
  <si>
    <t xml:space="preserve">Fisher County Hospital District</t>
  </si>
  <si>
    <t xml:space="preserve">Rotan</t>
  </si>
  <si>
    <t xml:space="preserve">FISHER</t>
  </si>
  <si>
    <t xml:space="preserve">Foundation Surgical Hospital of San Antonio</t>
  </si>
  <si>
    <t xml:space="preserve">Freestone Medical Center</t>
  </si>
  <si>
    <t xml:space="preserve">Fairfield</t>
  </si>
  <si>
    <t xml:space="preserve">FREESTONE</t>
  </si>
  <si>
    <t xml:space="preserve">Frio Regional Hospital</t>
  </si>
  <si>
    <t xml:space="preserve">Pearsall</t>
  </si>
  <si>
    <t xml:space="preserve">FRIO</t>
  </si>
  <si>
    <t xml:space="preserve">Garland Behavioral Hospital</t>
  </si>
  <si>
    <t xml:space="preserve">Garland</t>
  </si>
  <si>
    <t xml:space="preserve">Georgetown Behavioral Health Institute</t>
  </si>
  <si>
    <t xml:space="preserve">Georgetown</t>
  </si>
  <si>
    <t xml:space="preserve">Glen Rose Medical Center</t>
  </si>
  <si>
    <t xml:space="preserve">Glen Rose</t>
  </si>
  <si>
    <t xml:space="preserve">SOMERVELL</t>
  </si>
  <si>
    <t xml:space="preserve">Golden Plains Community Hospital</t>
  </si>
  <si>
    <t xml:space="preserve">Borger</t>
  </si>
  <si>
    <t xml:space="preserve">HUTCHINSON</t>
  </si>
  <si>
    <t xml:space="preserve">Goodall-Witcher Hospital</t>
  </si>
  <si>
    <t xml:space="preserve">Clifton</t>
  </si>
  <si>
    <t xml:space="preserve">BOSQUE</t>
  </si>
  <si>
    <t xml:space="preserve">Graham Regional Medical Center</t>
  </si>
  <si>
    <t xml:space="preserve">Graham</t>
  </si>
  <si>
    <t xml:space="preserve">YOUNG</t>
  </si>
  <si>
    <t xml:space="preserve">Hamilton General Hospital</t>
  </si>
  <si>
    <t xml:space="preserve">Hamilton</t>
  </si>
  <si>
    <t xml:space="preserve">HAMILTON</t>
  </si>
  <si>
    <t xml:space="preserve">Hamilton Hospital</t>
  </si>
  <si>
    <t xml:space="preserve">Olney</t>
  </si>
  <si>
    <t xml:space="preserve">Hamlin Memorial Hospital</t>
  </si>
  <si>
    <t xml:space="preserve">Hamlin</t>
  </si>
  <si>
    <t xml:space="preserve">2019-07-31</t>
  </si>
  <si>
    <t xml:space="preserve">Hansford County Hospital</t>
  </si>
  <si>
    <t xml:space="preserve">Spearman</t>
  </si>
  <si>
    <t xml:space="preserve">HANSFORD</t>
  </si>
  <si>
    <t xml:space="preserve">Harris County Psychiatric Center</t>
  </si>
  <si>
    <t xml:space="preserve">Haskell Memorial Hospital</t>
  </si>
  <si>
    <t xml:space="preserve">Haskell</t>
  </si>
  <si>
    <t xml:space="preserve">HASKELL</t>
  </si>
  <si>
    <t xml:space="preserve">Haven Behavioral Hospital of Frisco</t>
  </si>
  <si>
    <t xml:space="preserve">HCA Houston Healthcare Conroe</t>
  </si>
  <si>
    <t xml:space="preserve">HCA Houston Healthcare Medical Center</t>
  </si>
  <si>
    <t xml:space="preserve">HCA Houston Healthcare North Cypress</t>
  </si>
  <si>
    <t xml:space="preserve">Cypress</t>
  </si>
  <si>
    <t xml:space="preserve">HCA Houston Healthcare Pearland</t>
  </si>
  <si>
    <t xml:space="preserve">HCA Houston Healthcare Tomball</t>
  </si>
  <si>
    <t xml:space="preserve">Tomball</t>
  </si>
  <si>
    <t xml:space="preserve">HEALTHSOUTH Rehabilitation Hospital of Midland/Odessa</t>
  </si>
  <si>
    <t xml:space="preserve">MIDLAND</t>
  </si>
  <si>
    <t xml:space="preserve">Heart of Texas Healthcare System</t>
  </si>
  <si>
    <t xml:space="preserve">Brady</t>
  </si>
  <si>
    <t xml:space="preserve">MCCULLOCH</t>
  </si>
  <si>
    <t xml:space="preserve">Hemphill County Hospital</t>
  </si>
  <si>
    <t xml:space="preserve">Canadian</t>
  </si>
  <si>
    <t xml:space="preserve">HEMPHILL</t>
  </si>
  <si>
    <t xml:space="preserve">Hereford Regional Medical Center</t>
  </si>
  <si>
    <t xml:space="preserve">Hereford</t>
  </si>
  <si>
    <t xml:space="preserve">DEAF SMITH</t>
  </si>
  <si>
    <t xml:space="preserve">Hermann Drive Surgical Hospital LP</t>
  </si>
  <si>
    <t xml:space="preserve">Hickory Trail Hospital</t>
  </si>
  <si>
    <t xml:space="preserve">Highlands Rehabilitation Hospital</t>
  </si>
  <si>
    <t xml:space="preserve">Hill Country Memorial Hospital</t>
  </si>
  <si>
    <t xml:space="preserve">Fredericksburg</t>
  </si>
  <si>
    <t xml:space="preserve">GILLESPIE</t>
  </si>
  <si>
    <t xml:space="preserve">Hill Regional Hospital</t>
  </si>
  <si>
    <t xml:space="preserve">Hillsboro</t>
  </si>
  <si>
    <t xml:space="preserve">HILL</t>
  </si>
  <si>
    <t xml:space="preserve">Horizon Medical Center of Denton</t>
  </si>
  <si>
    <t xml:space="preserve">Houston Behavioral Healthcare Hospital</t>
  </si>
  <si>
    <t xml:space="preserve">Houston Physicians' Hospital</t>
  </si>
  <si>
    <t xml:space="preserve">Icare Rehabilitation Hospital</t>
  </si>
  <si>
    <t xml:space="preserve">Flower Mound</t>
  </si>
  <si>
    <t xml:space="preserve">Iraan General Hospital</t>
  </si>
  <si>
    <t xml:space="preserve">Iraan</t>
  </si>
  <si>
    <t xml:space="preserve">PECOS</t>
  </si>
  <si>
    <t xml:space="preserve">Jackson County Hospital</t>
  </si>
  <si>
    <t xml:space="preserve">Edna</t>
  </si>
  <si>
    <t xml:space="preserve">JACKSON</t>
  </si>
  <si>
    <t xml:space="preserve">Kate Dishman Rehabilitation Hospital</t>
  </si>
  <si>
    <t xml:space="preserve">Kell West Regional Hospital</t>
  </si>
  <si>
    <t xml:space="preserve">Kerrville State Hospital</t>
  </si>
  <si>
    <t xml:space="preserve">KERR</t>
  </si>
  <si>
    <t xml:space="preserve">Kimble Hospital</t>
  </si>
  <si>
    <t xml:space="preserve">Junction</t>
  </si>
  <si>
    <t xml:space="preserve">KIMBLE</t>
  </si>
  <si>
    <t xml:space="preserve">Kindred Hospital - Dallas</t>
  </si>
  <si>
    <t xml:space="preserve">Kindred Hospital - Fort Worth</t>
  </si>
  <si>
    <t xml:space="preserve">Kindred Hospital - Mansfield</t>
  </si>
  <si>
    <t xml:space="preserve">Kindred Hospital - San Antonio</t>
  </si>
  <si>
    <t xml:space="preserve">Kindred Hospital - San Antonio Central</t>
  </si>
  <si>
    <t xml:space="preserve">Kindred Hospital - Tarrant County</t>
  </si>
  <si>
    <t xml:space="preserve">Kindred Hospital Bay Area</t>
  </si>
  <si>
    <t xml:space="preserve">Kindred Hospital Clear Lake</t>
  </si>
  <si>
    <t xml:space="preserve">Kindred Hospital Dallas Central</t>
  </si>
  <si>
    <t xml:space="preserve">Kindred Hospital El Paso</t>
  </si>
  <si>
    <t xml:space="preserve">Kindred Hospital Houston Medical Center</t>
  </si>
  <si>
    <t xml:space="preserve">Kindred Hospital Houston Northwest</t>
  </si>
  <si>
    <t xml:space="preserve">Kindred Hospital Sugar Land</t>
  </si>
  <si>
    <t xml:space="preserve">Kindred Hospital Tomball</t>
  </si>
  <si>
    <t xml:space="preserve">Kindred Rehabilitation Hospital Northeast Houston</t>
  </si>
  <si>
    <t xml:space="preserve">Kingwood Emergency Hospital</t>
  </si>
  <si>
    <t xml:space="preserve">Knox County Hospital</t>
  </si>
  <si>
    <t xml:space="preserve">Knox City</t>
  </si>
  <si>
    <t xml:space="preserve">KNOX</t>
  </si>
  <si>
    <t xml:space="preserve">KPC Promise Hospital of Wichita Falls</t>
  </si>
  <si>
    <t xml:space="preserve">2019-09-01</t>
  </si>
  <si>
    <t xml:space="preserve">Kyle ER &amp; Hospital</t>
  </si>
  <si>
    <t xml:space="preserve">HAYS</t>
  </si>
  <si>
    <t xml:space="preserve">2019-03-06</t>
  </si>
  <si>
    <t xml:space="preserve">Lake Granbury Medical Center</t>
  </si>
  <si>
    <t xml:space="preserve">Granbury</t>
  </si>
  <si>
    <t xml:space="preserve">HOOD</t>
  </si>
  <si>
    <t xml:space="preserve">Lake Travis ER</t>
  </si>
  <si>
    <t xml:space="preserve">Lamb Healthcare Center</t>
  </si>
  <si>
    <t xml:space="preserve">Littlefield</t>
  </si>
  <si>
    <t xml:space="preserve">LAMB</t>
  </si>
  <si>
    <t xml:space="preserve">Laredo Rehabilitation Hospital</t>
  </si>
  <si>
    <t xml:space="preserve">WEBB</t>
  </si>
  <si>
    <t xml:space="preserve">Laredo Specialty Hospital</t>
  </si>
  <si>
    <t xml:space="preserve">Legent Hospital for Special Surgery</t>
  </si>
  <si>
    <t xml:space="preserve">Legent Orthopedic + Spine</t>
  </si>
  <si>
    <t xml:space="preserve">LifeCare Hospitals of Dallas</t>
  </si>
  <si>
    <t xml:space="preserve">LifeCare Hospitals of Fort Worth</t>
  </si>
  <si>
    <t xml:space="preserve">LifeCare Hospitals of Plano</t>
  </si>
  <si>
    <t xml:space="preserve">LifeCare Hospitals of San Antonio</t>
  </si>
  <si>
    <t xml:space="preserve">Lillian M. Hudspeth Memorial Hospital</t>
  </si>
  <si>
    <t xml:space="preserve">Sonora</t>
  </si>
  <si>
    <t xml:space="preserve">SUTTON</t>
  </si>
  <si>
    <t xml:space="preserve">Limestone Medical Center</t>
  </si>
  <si>
    <t xml:space="preserve">Groesbeck</t>
  </si>
  <si>
    <t xml:space="preserve">LIMESTONE</t>
  </si>
  <si>
    <t xml:space="preserve">Lone Star Behavioral Health Cypress</t>
  </si>
  <si>
    <t xml:space="preserve">Lubbock Heart Hospital, L.P.</t>
  </si>
  <si>
    <t xml:space="preserve">Lynn County Hospital District</t>
  </si>
  <si>
    <t xml:space="preserve">Tahoka</t>
  </si>
  <si>
    <t xml:space="preserve">LYNN</t>
  </si>
  <si>
    <t xml:space="preserve">Magnolia Behavioral Hospital of East Texas</t>
  </si>
  <si>
    <t xml:space="preserve">GREGG</t>
  </si>
  <si>
    <t xml:space="preserve">2019-07-01</t>
  </si>
  <si>
    <t xml:space="preserve">Martin County Hospital District</t>
  </si>
  <si>
    <t xml:space="preserve">Stanton</t>
  </si>
  <si>
    <t xml:space="preserve">MARTIN</t>
  </si>
  <si>
    <t xml:space="preserve">Matagorda Regional Medical Center</t>
  </si>
  <si>
    <t xml:space="preserve">Bay City</t>
  </si>
  <si>
    <t xml:space="preserve">MATAGORDA</t>
  </si>
  <si>
    <t xml:space="preserve">Mayhill Hospital</t>
  </si>
  <si>
    <t xml:space="preserve">McCamey Hospital</t>
  </si>
  <si>
    <t xml:space="preserve">McCamey</t>
  </si>
  <si>
    <t xml:space="preserve">UPTON</t>
  </si>
  <si>
    <t xml:space="preserve">Medical Arts Hospital</t>
  </si>
  <si>
    <t xml:space="preserve">Lamesa</t>
  </si>
  <si>
    <t xml:space="preserve">DAWSON</t>
  </si>
  <si>
    <t xml:space="preserve">Medical City Denton</t>
  </si>
  <si>
    <t xml:space="preserve">Medical City Fort Worth</t>
  </si>
  <si>
    <t xml:space="preserve">Medical City Green Oaks Hospital</t>
  </si>
  <si>
    <t xml:space="preserve">Medical City Las Colinas</t>
  </si>
  <si>
    <t xml:space="preserve">Medical City Lewisville</t>
  </si>
  <si>
    <t xml:space="preserve">Lewisville</t>
  </si>
  <si>
    <t xml:space="preserve">Medical City North Hills</t>
  </si>
  <si>
    <t xml:space="preserve">North Richland Hills</t>
  </si>
  <si>
    <t xml:space="preserve">Medical City of Alliance</t>
  </si>
  <si>
    <t xml:space="preserve">Medical City Plano</t>
  </si>
  <si>
    <t xml:space="preserve">Medical City Weatherford</t>
  </si>
  <si>
    <t xml:space="preserve">Weatherford</t>
  </si>
  <si>
    <t xml:space="preserve">PARKER</t>
  </si>
  <si>
    <t xml:space="preserve">Memorial Hermann First Colony Hospital</t>
  </si>
  <si>
    <t xml:space="preserve">2019-05-31</t>
  </si>
  <si>
    <t xml:space="preserve">Memorial Hermann Rehabilitation Hospital Katy</t>
  </si>
  <si>
    <t xml:space="preserve">Memorial Hermann Specialty Hospital Kingwood</t>
  </si>
  <si>
    <t xml:space="preserve">Memorial Hermann Surgical Hospital First Colony</t>
  </si>
  <si>
    <t xml:space="preserve">Memorial Hospital</t>
  </si>
  <si>
    <t xml:space="preserve">Seminole</t>
  </si>
  <si>
    <t xml:space="preserve">GAINES</t>
  </si>
  <si>
    <t xml:space="preserve">Gonzales</t>
  </si>
  <si>
    <t xml:space="preserve">GONZALES</t>
  </si>
  <si>
    <t xml:space="preserve">Dumas</t>
  </si>
  <si>
    <t xml:space="preserve">MOORE</t>
  </si>
  <si>
    <t xml:space="preserve">Memorial Medical Center</t>
  </si>
  <si>
    <t xml:space="preserve">Port Lavaca</t>
  </si>
  <si>
    <t xml:space="preserve">CALHOUN</t>
  </si>
  <si>
    <t xml:space="preserve">Mesa Hill Specialty Hospital</t>
  </si>
  <si>
    <t xml:space="preserve">Mesa Springs</t>
  </si>
  <si>
    <t xml:space="preserve">Mesquite Rehabilitation Hospital</t>
  </si>
  <si>
    <t xml:space="preserve">Mesquite Specialty Hospital</t>
  </si>
  <si>
    <t xml:space="preserve">Methodist Ambulatory Surgery Hospital - Northwest</t>
  </si>
  <si>
    <t xml:space="preserve">Methodist Hospital for Surgery</t>
  </si>
  <si>
    <t xml:space="preserve">Addison</t>
  </si>
  <si>
    <t xml:space="preserve">Methodist McKinney Hospital</t>
  </si>
  <si>
    <t xml:space="preserve">Methodist Rehabilitation Hospital</t>
  </si>
  <si>
    <t xml:space="preserve">Methodist Southlake Hospital</t>
  </si>
  <si>
    <t xml:space="preserve">Southlake</t>
  </si>
  <si>
    <t xml:space="preserve">Methodist Stone Oak Hospital</t>
  </si>
  <si>
    <t xml:space="preserve">Mid-Jefferson Extended Care Hospital</t>
  </si>
  <si>
    <t xml:space="preserve">Nederland</t>
  </si>
  <si>
    <t xml:space="preserve">Mitchell County Hospital</t>
  </si>
  <si>
    <t xml:space="preserve">Colorado City</t>
  </si>
  <si>
    <t xml:space="preserve">MITCHELL</t>
  </si>
  <si>
    <t xml:space="preserve">Muleshoe Area Medical Center</t>
  </si>
  <si>
    <t xml:space="preserve">Muleshoe</t>
  </si>
  <si>
    <t xml:space="preserve">BAILEY</t>
  </si>
  <si>
    <t xml:space="preserve">New Braunfels Regional Rehabilitation Hospital</t>
  </si>
  <si>
    <t xml:space="preserve">COMAL</t>
  </si>
  <si>
    <t xml:space="preserve">Nexus Specialty Hospital-The Woodlands Ltd-Shenandoah Campus</t>
  </si>
  <si>
    <t xml:space="preserve">Nocona General Hospital</t>
  </si>
  <si>
    <t xml:space="preserve">Nocona</t>
  </si>
  <si>
    <t xml:space="preserve">North Central Surgical Center, LLP</t>
  </si>
  <si>
    <t xml:space="preserve">North Runnels Hospital</t>
  </si>
  <si>
    <t xml:space="preserve">Winters</t>
  </si>
  <si>
    <t xml:space="preserve">North Texas State Hospital</t>
  </si>
  <si>
    <t xml:space="preserve">Vernon</t>
  </si>
  <si>
    <t xml:space="preserve">WILBARGER</t>
  </si>
  <si>
    <t xml:space="preserve">Northwest Hills Surgical Hospital</t>
  </si>
  <si>
    <t xml:space="preserve">Oceans Behavioral Hospital of Katy</t>
  </si>
  <si>
    <t xml:space="preserve">Oceans Behavioral Hospital of Longview</t>
  </si>
  <si>
    <t xml:space="preserve">Oceans Behavioral Hospital of Lufkin</t>
  </si>
  <si>
    <t xml:space="preserve">ANGELINA</t>
  </si>
  <si>
    <t xml:space="preserve">Oceans Behavioral Hospital of Pasadena</t>
  </si>
  <si>
    <t xml:space="preserve">Oceans Behavioral Hospital of the Permian Basin</t>
  </si>
  <si>
    <t xml:space="preserve">Oceans Behavioral Hospital of Waco</t>
  </si>
  <si>
    <t xml:space="preserve">Eden Prairie</t>
  </si>
  <si>
    <t xml:space="preserve">MCLENNAN</t>
  </si>
  <si>
    <t xml:space="preserve">4</t>
  </si>
  <si>
    <t xml:space="preserve">2020-02-18</t>
  </si>
  <si>
    <t xml:space="preserve">Ochiltree General Hospital</t>
  </si>
  <si>
    <t xml:space="preserve">Perryton</t>
  </si>
  <si>
    <t xml:space="preserve">OCHILTREE</t>
  </si>
  <si>
    <t xml:space="preserve">Otto Kaiser Memorial Hospital</t>
  </si>
  <si>
    <t xml:space="preserve">Kenedy</t>
  </si>
  <si>
    <t xml:space="preserve">KARNES</t>
  </si>
  <si>
    <t xml:space="preserve">Palacios Community Medical Center</t>
  </si>
  <si>
    <t xml:space="preserve">Palacios</t>
  </si>
  <si>
    <t xml:space="preserve">Palms Behavioral Health</t>
  </si>
  <si>
    <t xml:space="preserve">CAMERON</t>
  </si>
  <si>
    <t xml:space="preserve">Palo Pinto General Hospital</t>
  </si>
  <si>
    <t xml:space="preserve">Mineral Wells</t>
  </si>
  <si>
    <t xml:space="preserve">PALO PINTO</t>
  </si>
  <si>
    <t xml:space="preserve">PAM Rehabilitation Hospital of Allen</t>
  </si>
  <si>
    <t xml:space="preserve">PAM Rehabilitation Hospital of Beaumont</t>
  </si>
  <si>
    <t xml:space="preserve">PAM Rehabilitation Hospital of Clear Lake</t>
  </si>
  <si>
    <t xml:space="preserve">PAM Rehabilitation Hospital of Clear Lake - North Campus</t>
  </si>
  <si>
    <t xml:space="preserve">PAM Rehabilitation Hospital of Corpus Christi</t>
  </si>
  <si>
    <t xml:space="preserve">CORPUS CHRISTI</t>
  </si>
  <si>
    <t xml:space="preserve">Pam Rehabilitation Hospital of Round Rock</t>
  </si>
  <si>
    <t xml:space="preserve">ENOLA</t>
  </si>
  <si>
    <t xml:space="preserve">PAM Rehabilitation Hospital of Victoria</t>
  </si>
  <si>
    <t xml:space="preserve">VICTORIA</t>
  </si>
  <si>
    <t xml:space="preserve">PAM Specialty Hospital of Corpus Christi Bayfront</t>
  </si>
  <si>
    <t xml:space="preserve">PAM Specialty Hospital of Corpus Christi North</t>
  </si>
  <si>
    <t xml:space="preserve">PAM Specialty Hospital of Corpus Christi South</t>
  </si>
  <si>
    <t xml:space="preserve">PAM Specialty Hospital of Luling</t>
  </si>
  <si>
    <t xml:space="preserve">PAM Specialty Hospital of New Braunfels</t>
  </si>
  <si>
    <t xml:space="preserve">PAM Specialty Hospital of San Antonio</t>
  </si>
  <si>
    <t xml:space="preserve">PAM Specialty Hospital of Texarkana South</t>
  </si>
  <si>
    <t xml:space="preserve">PAM Specialty Hospital of Victoria North</t>
  </si>
  <si>
    <t xml:space="preserve">PAM Specialty Hospital of Victoria South</t>
  </si>
  <si>
    <t xml:space="preserve">Pampa Regional Medical Center</t>
  </si>
  <si>
    <t xml:space="preserve">Pampa</t>
  </si>
  <si>
    <t xml:space="preserve">GRAY</t>
  </si>
  <si>
    <t xml:space="preserve">Parkview Hospital</t>
  </si>
  <si>
    <t xml:space="preserve">Wheeler</t>
  </si>
  <si>
    <t xml:space="preserve">WHEELER</t>
  </si>
  <si>
    <t xml:space="preserve">Parkview Regional Hospital</t>
  </si>
  <si>
    <t xml:space="preserve">Mexia</t>
  </si>
  <si>
    <t xml:space="preserve">Parmer Medical Center</t>
  </si>
  <si>
    <t xml:space="preserve">Friona</t>
  </si>
  <si>
    <t xml:space="preserve">PARMER</t>
  </si>
  <si>
    <t xml:space="preserve">Pecos County Memorial Hospital</t>
  </si>
  <si>
    <t xml:space="preserve">Fort Stockton</t>
  </si>
  <si>
    <t xml:space="preserve">Permian Regional Medical Center</t>
  </si>
  <si>
    <t xml:space="preserve">Andrews</t>
  </si>
  <si>
    <t xml:space="preserve">ANDREWS</t>
  </si>
  <si>
    <t xml:space="preserve">Physicians Surgical Hospital - Quail Creek Campus</t>
  </si>
  <si>
    <t xml:space="preserve">POTTER</t>
  </si>
  <si>
    <t xml:space="preserve">Pine Valley Specialty Hospital</t>
  </si>
  <si>
    <t xml:space="preserve">2019-12-31</t>
  </si>
  <si>
    <t xml:space="preserve">Plains Memorial Hospital</t>
  </si>
  <si>
    <t xml:space="preserve">Dimmitt</t>
  </si>
  <si>
    <t xml:space="preserve">CASTRO</t>
  </si>
  <si>
    <t xml:space="preserve">Plano Surgical Hospital</t>
  </si>
  <si>
    <t xml:space="preserve">Providence Hospital of North Houston LLC</t>
  </si>
  <si>
    <t xml:space="preserve">Rankin County Hospital District</t>
  </si>
  <si>
    <t xml:space="preserve">Rankin</t>
  </si>
  <si>
    <t xml:space="preserve">Reagan Memorial Hospital</t>
  </si>
  <si>
    <t xml:space="preserve">Big Lake</t>
  </si>
  <si>
    <t xml:space="preserve">REAGAN</t>
  </si>
  <si>
    <t xml:space="preserve">Red River Hospital</t>
  </si>
  <si>
    <t xml:space="preserve">Reeves County Hospital</t>
  </si>
  <si>
    <t xml:space="preserve">Pecos</t>
  </si>
  <si>
    <t xml:space="preserve">REEVES</t>
  </si>
  <si>
    <t xml:space="preserve">Refugio County Memorial Hospital District</t>
  </si>
  <si>
    <t xml:space="preserve">Refugio</t>
  </si>
  <si>
    <t xml:space="preserve">REFUGIO</t>
  </si>
  <si>
    <t xml:space="preserve">Resolute Health</t>
  </si>
  <si>
    <t xml:space="preserve">Rice Medical Center</t>
  </si>
  <si>
    <t xml:space="preserve">Eagle Lake</t>
  </si>
  <si>
    <t xml:space="preserve">Rio Grande State Center</t>
  </si>
  <si>
    <t xml:space="preserve">Rio Vista Behavioral Health</t>
  </si>
  <si>
    <t xml:space="preserve">Rock Prairie Behavioral Health</t>
  </si>
  <si>
    <t xml:space="preserve">Rock Springs</t>
  </si>
  <si>
    <t xml:space="preserve">Rolling Plains Memorial Hospital</t>
  </si>
  <si>
    <t xml:space="preserve">Sweetwater</t>
  </si>
  <si>
    <t xml:space="preserve">NOLAN</t>
  </si>
  <si>
    <t xml:space="preserve">Rusk State Hospital</t>
  </si>
  <si>
    <t xml:space="preserve">CHEROKEE</t>
  </si>
  <si>
    <t xml:space="preserve">Sabine County Hospital</t>
  </si>
  <si>
    <t xml:space="preserve">Hemphill</t>
  </si>
  <si>
    <t xml:space="preserve">SABINE</t>
  </si>
  <si>
    <t xml:space="preserve">Sacred Oak Medical Center</t>
  </si>
  <si>
    <t xml:space="preserve">Sagecrest Hospital Carrollton</t>
  </si>
  <si>
    <t xml:space="preserve">Sagecrest Hospital Grapevine</t>
  </si>
  <si>
    <t xml:space="preserve">Saint Camillus Medical Center</t>
  </si>
  <si>
    <t xml:space="preserve">Hurst</t>
  </si>
  <si>
    <t xml:space="preserve">San Antonio - AMG Specialty Hospital</t>
  </si>
  <si>
    <t xml:space="preserve">2019-08-20</t>
  </si>
  <si>
    <t xml:space="preserve">San Antonio State Hospital</t>
  </si>
  <si>
    <t xml:space="preserve">Scenic Mountain Medical Center, A Steward Family Hospital</t>
  </si>
  <si>
    <t xml:space="preserve">Schleicher County Medical Center</t>
  </si>
  <si>
    <t xml:space="preserve">Eldorado</t>
  </si>
  <si>
    <t xml:space="preserve">SCHLEICHER</t>
  </si>
  <si>
    <t xml:space="preserve">SE Texas ER &amp; Hospital</t>
  </si>
  <si>
    <t xml:space="preserve">2019-04-19</t>
  </si>
  <si>
    <t xml:space="preserve">Select Rehabilitation Hospital of Denton</t>
  </si>
  <si>
    <t xml:space="preserve">Select Rehabilitation Hospital of San Antonio</t>
  </si>
  <si>
    <t xml:space="preserve">Select Specialty Hospital - Dallas</t>
  </si>
  <si>
    <t xml:space="preserve">Select Specialty Hospital - Dallas (Downtown)</t>
  </si>
  <si>
    <t xml:space="preserve">Select Specialty Hospital - Longview, Inc.</t>
  </si>
  <si>
    <t xml:space="preserve">Seton Medical Center Harker Heights</t>
  </si>
  <si>
    <t xml:space="preserve">Harker Heights</t>
  </si>
  <si>
    <t xml:space="preserve">Seymour Hospital</t>
  </si>
  <si>
    <t xml:space="preserve">Seymour</t>
  </si>
  <si>
    <t xml:space="preserve">BAYLOR</t>
  </si>
  <si>
    <t xml:space="preserve">Shamrock General Hospital</t>
  </si>
  <si>
    <t xml:space="preserve">Shamrock</t>
  </si>
  <si>
    <t xml:space="preserve">Solara Specialty Hospitals Harlingen</t>
  </si>
  <si>
    <t xml:space="preserve">Solara Specialty Hospitals McAllen</t>
  </si>
  <si>
    <t xml:space="preserve">South Plains Rehab Hospital, An Affiliate of UMC and Encompass</t>
  </si>
  <si>
    <t xml:space="preserve">2019-05-06</t>
  </si>
  <si>
    <t xml:space="preserve">South Texas Rehabilitation Hospital</t>
  </si>
  <si>
    <t xml:space="preserve">South Texas Spine and Surgical Hospital</t>
  </si>
  <si>
    <t xml:space="preserve">South Texas Surgical Hospital</t>
  </si>
  <si>
    <t xml:space="preserve">Spring Excellence Surgical Hospital LLC</t>
  </si>
  <si>
    <t xml:space="preserve">Spring</t>
  </si>
  <si>
    <t xml:space="preserve">2019-11-14</t>
  </si>
  <si>
    <t xml:space="preserve">St. Luke's Lakeside Hospital</t>
  </si>
  <si>
    <t xml:space="preserve">St. Luke's Patients Medical Center</t>
  </si>
  <si>
    <t xml:space="preserve">St. Mark's Medical Center</t>
  </si>
  <si>
    <t xml:space="preserve">La Grange</t>
  </si>
  <si>
    <t xml:space="preserve">FAYETTE</t>
  </si>
  <si>
    <t xml:space="preserve">Stat Specialty Hospital</t>
  </si>
  <si>
    <t xml:space="preserve">VAL VERDE</t>
  </si>
  <si>
    <t xml:space="preserve">2019-05-15</t>
  </si>
  <si>
    <t xml:space="preserve">Stephens Memorial Hospital</t>
  </si>
  <si>
    <t xml:space="preserve">Breckenridge</t>
  </si>
  <si>
    <t xml:space="preserve">STEPHENS</t>
  </si>
  <si>
    <t xml:space="preserve">Sun Behavioral Houston</t>
  </si>
  <si>
    <t xml:space="preserve">Sunrise Canyon</t>
  </si>
  <si>
    <t xml:space="preserve">Surgarland Rehab Hospital</t>
  </si>
  <si>
    <t xml:space="preserve">Surgery Specialty Hospitals of America Southeast Houston</t>
  </si>
  <si>
    <t xml:space="preserve">Swisher Memorial Hospital</t>
  </si>
  <si>
    <t xml:space="preserve">Tulia</t>
  </si>
  <si>
    <t xml:space="preserve">SWISHER</t>
  </si>
  <si>
    <t xml:space="preserve">Terrell State Hospital</t>
  </si>
  <si>
    <t xml:space="preserve">Terrell</t>
  </si>
  <si>
    <t xml:space="preserve">KAUFMAN</t>
  </si>
  <si>
    <t xml:space="preserve">Texas Center for Infectious Disease</t>
  </si>
  <si>
    <t xml:space="preserve">Texas General Hospital - Van Zandt Regional Medical Center LP</t>
  </si>
  <si>
    <t xml:space="preserve">Grand Saline</t>
  </si>
  <si>
    <t xml:space="preserve">VAN ZANDT</t>
  </si>
  <si>
    <t xml:space="preserve">2019-08-09</t>
  </si>
  <si>
    <t xml:space="preserve">Texas Health Center for Diagnostics &amp; Surgery Plano</t>
  </si>
  <si>
    <t xml:space="preserve">Texas Health Harris Methodist Hospital Southlake</t>
  </si>
  <si>
    <t xml:space="preserve">Texas Health Harris Methodist Hospital Stephenville</t>
  </si>
  <si>
    <t xml:space="preserve">Stephenville</t>
  </si>
  <si>
    <t xml:space="preserve">ERATH</t>
  </si>
  <si>
    <t xml:space="preserve">Texas Health Heart &amp; Vascular Hospital  Arlington</t>
  </si>
  <si>
    <t xml:space="preserve">Texas Health Presbyterian Hospital Flower Mound</t>
  </si>
  <si>
    <t xml:space="preserve">Texas Health Presbyterian Hospital Rockwall</t>
  </si>
  <si>
    <t xml:space="preserve">Texas Institute for Surgery at Texas Health Presbyterian Dallas</t>
  </si>
  <si>
    <t xml:space="preserve">Texas Neurorehab Center</t>
  </si>
  <si>
    <t xml:space="preserve">Texas Orthopedic Hospital</t>
  </si>
  <si>
    <t xml:space="preserve">Texas Rehabilitation Hospital of Arlington</t>
  </si>
  <si>
    <t xml:space="preserve">Texas Rehabilitation Hospital of Fort Worth</t>
  </si>
  <si>
    <t xml:space="preserve">The Heights Hospital</t>
  </si>
  <si>
    <t xml:space="preserve">The Hospital at Westlake Medical Center</t>
  </si>
  <si>
    <t xml:space="preserve">The Hospital of Providence Horizon City Campus</t>
  </si>
  <si>
    <t xml:space="preserve">HORIZON CITY</t>
  </si>
  <si>
    <t xml:space="preserve">The Hospitals of Providence East Campus</t>
  </si>
  <si>
    <t xml:space="preserve">The Hospitals of Providence Sierra Campus</t>
  </si>
  <si>
    <t xml:space="preserve">The Hospitals of Providence Transmountain Campus</t>
  </si>
  <si>
    <t xml:space="preserve">The Physicians Centre Hospital</t>
  </si>
  <si>
    <t xml:space="preserve">Titus Regional Medical Center</t>
  </si>
  <si>
    <t xml:space="preserve">Mount Pleasant</t>
  </si>
  <si>
    <t xml:space="preserve">TITUS</t>
  </si>
  <si>
    <t xml:space="preserve">TOPS Surgical Specialty Hospital</t>
  </si>
  <si>
    <t xml:space="preserve">Townsen Memorial Hospital</t>
  </si>
  <si>
    <t xml:space="preserve">Trinity Hospital</t>
  </si>
  <si>
    <t xml:space="preserve">Trusted Medical Centers Mansfield</t>
  </si>
  <si>
    <t xml:space="preserve">Trustpoint Rehabilitation Hospital of Lubbock</t>
  </si>
  <si>
    <t xml:space="preserve">Tyler County Hospital</t>
  </si>
  <si>
    <t xml:space="preserve">Woodville</t>
  </si>
  <si>
    <t xml:space="preserve">TYLER</t>
  </si>
  <si>
    <t xml:space="preserve">UGH Pain &amp; Spine</t>
  </si>
  <si>
    <t xml:space="preserve">2019-12-14</t>
  </si>
  <si>
    <t xml:space="preserve">United Memorial Medical Center North Houston</t>
  </si>
  <si>
    <t xml:space="preserve">2019-11-06</t>
  </si>
  <si>
    <t xml:space="preserve">United Memorial Medical Center</t>
  </si>
  <si>
    <t xml:space="preserve">University Behavioral Health of Denton</t>
  </si>
  <si>
    <t xml:space="preserve">University of Texas M.D. Anderson Cancer Center</t>
  </si>
  <si>
    <t xml:space="preserve">University of Texas Medical Branch Hospital</t>
  </si>
  <si>
    <t xml:space="preserve">GALVESTON</t>
  </si>
  <si>
    <t xml:space="preserve">University of Texas Southwestern Medical Center</t>
  </si>
  <si>
    <t xml:space="preserve">USMD Hospital at Arlington</t>
  </si>
  <si>
    <t xml:space="preserve">USMD Hospital at Fort Worth</t>
  </si>
  <si>
    <t xml:space="preserve">UT Health East Texas Carthage Hospital</t>
  </si>
  <si>
    <t xml:space="preserve">Carthage</t>
  </si>
  <si>
    <t xml:space="preserve">PANOLA</t>
  </si>
  <si>
    <t xml:space="preserve">UT Health East Texas Long Term Acute Care</t>
  </si>
  <si>
    <t xml:space="preserve">UT Health East Texas Pittsburg Hospital</t>
  </si>
  <si>
    <t xml:space="preserve">Pittsburg</t>
  </si>
  <si>
    <t xml:space="preserve">CAMP</t>
  </si>
  <si>
    <t xml:space="preserve">UT Health East Texas Quitman Hospital</t>
  </si>
  <si>
    <t xml:space="preserve">Quitman</t>
  </si>
  <si>
    <t xml:space="preserve">UT Health East Texas Rehabilitation Hospital</t>
  </si>
  <si>
    <t xml:space="preserve">UT Health Northeast</t>
  </si>
  <si>
    <t xml:space="preserve">Uvalde Memorial Hospital</t>
  </si>
  <si>
    <t xml:space="preserve">Uvalde</t>
  </si>
  <si>
    <t xml:space="preserve">UVALDE</t>
  </si>
  <si>
    <t xml:space="preserve">Vibra Hospital of Amarillo</t>
  </si>
  <si>
    <t xml:space="preserve">Vibra Rehabilitation Hospital of Amarillo</t>
  </si>
  <si>
    <t xml:space="preserve">Vibra Specialty Hospital</t>
  </si>
  <si>
    <t xml:space="preserve">W.J. Mangold Memorial Hospital</t>
  </si>
  <si>
    <t xml:space="preserve">Lockney</t>
  </si>
  <si>
    <t xml:space="preserve">FLOYD</t>
  </si>
  <si>
    <t xml:space="preserve">Ward Memorial Hospital</t>
  </si>
  <si>
    <t xml:space="preserve">Monahans</t>
  </si>
  <si>
    <t xml:space="preserve">WARD</t>
  </si>
  <si>
    <t xml:space="preserve">Warm Springs Rehabilitation Hospital of Kyle</t>
  </si>
  <si>
    <t xml:space="preserve">Warm Springs Rehabilitation Hospital of San Antonio</t>
  </si>
  <si>
    <t xml:space="preserve">Weatherford Rehabilitation Hospital LLC</t>
  </si>
  <si>
    <t xml:space="preserve">Wellbridge Hospital of Fort Worth</t>
  </si>
  <si>
    <t xml:space="preserve">Wellbridge Hospital of Plano</t>
  </si>
  <si>
    <t xml:space="preserve">Wellbridge Hospital of San Marcos</t>
  </si>
  <si>
    <t xml:space="preserve">Weslaco Regional Rehabilitation Hospital</t>
  </si>
  <si>
    <t xml:space="preserve">Westpark Springs</t>
  </si>
  <si>
    <t xml:space="preserve">Wilbarger General Hospital</t>
  </si>
  <si>
    <t xml:space="preserve">Winkler County Memorial Hospital</t>
  </si>
  <si>
    <t xml:space="preserve">Kermit</t>
  </si>
  <si>
    <t xml:space="preserve">WINKLER</t>
  </si>
  <si>
    <t xml:space="preserve">Winnie Community Hospital</t>
  </si>
  <si>
    <t xml:space="preserve">Winnie</t>
  </si>
  <si>
    <t xml:space="preserve">Woodland Springs</t>
  </si>
  <si>
    <t xml:space="preserve">Woodlands Integrative Care Hospital Inc.</t>
  </si>
  <si>
    <t xml:space="preserve">2019-09-06</t>
  </si>
  <si>
    <t xml:space="preserve">Woodlands Specialty Hospital</t>
  </si>
  <si>
    <t xml:space="preserve">Yoakum County Hospital</t>
  </si>
  <si>
    <t xml:space="preserve">Denver City</t>
  </si>
  <si>
    <t xml:space="preserve">YOAKUM</t>
  </si>
  <si>
    <t xml:space="preserve">Fid = Facility Identification number (DSHS)</t>
  </si>
  <si>
    <t xml:space="preserve">Type  = Type of ownership (based on physical ownership of the building)</t>
  </si>
  <si>
    <t xml:space="preserve">NP = Nonprofit</t>
  </si>
  <si>
    <t xml:space="preserve">PUB = Public</t>
  </si>
  <si>
    <t xml:space="preserve">FP = For-profit</t>
  </si>
  <si>
    <t xml:space="preserve">DSH = Participation in the Medicaid Disproportionate Share Hospital (DSH) Program in 2017, 2018, or 2019 for PUB and NP hospitals, and participation</t>
  </si>
  <si>
    <t xml:space="preserve">in 2019 for FP hospitals.</t>
  </si>
  <si>
    <t xml:space="preserve">Excluded = Hospitals that are not required to report: For-profit hospitals that are not designated as Medicaid disproportionate share hospitals (266)</t>
  </si>
  <si>
    <t xml:space="preserve">HPSA = County designated as Primary Care Health Professional Shortage Area (HPSA) for whole county during 2019</t>
  </si>
  <si>
    <t xml:space="preserve">2019 Co. Pop. = County population projection for 2019</t>
  </si>
  <si>
    <r>
      <rPr>
        <b val="true"/>
        <sz val="9"/>
        <rFont val="Verdana"/>
        <family val="2"/>
        <charset val="1"/>
      </rPr>
      <t xml:space="preserve">Exempt</t>
    </r>
    <r>
      <rPr>
        <sz val="9"/>
        <rFont val="Verdana"/>
        <family val="2"/>
        <charset val="1"/>
      </rPr>
      <t xml:space="preserve"> = Exempt hospitals (134) include the following (updated 4/25/19):</t>
    </r>
  </si>
  <si>
    <t xml:space="preserve">*1 = HPSA exemption; hospital in county with less than 50,000 population and having whole county Health Professional Shortage Area designation (117)</t>
  </si>
  <si>
    <t xml:space="preserve">*119 counties are Designated as a Health Professional Shortage Areas; however, two of them are already exempt.</t>
  </si>
  <si>
    <t xml:space="preserve">3 = State acute care and state psychiatric hospitals (15)</t>
  </si>
  <si>
    <t xml:space="preserve">4 = Other, determined to be exempt, not required to report due to closure, recent opening or not operational (2)</t>
  </si>
  <si>
    <t xml:space="preserve">Selcod = Selection code</t>
  </si>
  <si>
    <t xml:space="preserve">1 = DSHS licensed acute care hospitals</t>
  </si>
  <si>
    <t xml:space="preserve">2 = State-operated acute care hospitals </t>
  </si>
  <si>
    <t xml:space="preserve">3 = State-operated psychiatric hospitals</t>
  </si>
  <si>
    <t xml:space="preserve">4 = DSHS licensed psychiatric hospitals </t>
  </si>
  <si>
    <t xml:space="preserve">Hospital Status: C = Closed; CM = Closed and merged with another hospital; N = New; R = Reopened </t>
  </si>
  <si>
    <t xml:space="preserve">Status Date = Date associated with hospital status</t>
  </si>
  <si>
    <t xml:space="preserve">Sources: 2019 hospital tracking database, Center for Health Statistics (CHS), Texas Department of State Health Services (DSHS); Directory of Hospitals, May 2019,</t>
  </si>
  <si>
    <t xml:space="preserve">Health Facility Licensing and Compliance Division, DSHS; 2019 Medicaid Disproportionate Share Hospital (DSH) Program listing, Rate Analysis Division,</t>
  </si>
  <si>
    <t xml:space="preserve">Texas Health and Human Services Commission; Health Professional Shortage Area listing, Health  Resource and Services Administration, U.S. Department</t>
  </si>
  <si>
    <t xml:space="preserve">of Health and Human Services, and Texas Primary Care Office, DSHS; population projection for 2019, Texas State Data Center, Department of Rural Sociology,</t>
  </si>
  <si>
    <t xml:space="preserve">Texas A&amp;M University</t>
  </si>
  <si>
    <t xml:space="preserve">End of Worksheeet</t>
  </si>
  <si>
    <t xml:space="preserve">List of Texas Nonprofit Hospitals, Public Hospitals, and For-Profit Hospitals Designated as Medicaid Disproportionate</t>
  </si>
  <si>
    <t xml:space="preserve">Share Hospitals (214) Required to Report Charity Care and Community Benefits Information (CBI) for 2019</t>
  </si>
  <si>
    <t xml:space="preserve">FID</t>
  </si>
  <si>
    <t xml:space="preserve">FACILITY</t>
  </si>
  <si>
    <t xml:space="preserve">CITY</t>
  </si>
  <si>
    <t xml:space="preserve">COUNTY</t>
  </si>
  <si>
    <t xml:space="preserve">TYPE</t>
  </si>
  <si>
    <t xml:space="preserve">SELECTED</t>
  </si>
  <si>
    <t xml:space="preserve">REQUIRED TO REPORT</t>
  </si>
  <si>
    <t xml:space="preserve">STATUS</t>
  </si>
  <si>
    <t xml:space="preserve">STATUS DATE</t>
  </si>
  <si>
    <t xml:space="preserve">ASCBS FORM</t>
  </si>
  <si>
    <t xml:space="preserve">ANNUAL</t>
  </si>
  <si>
    <t xml:space="preserve">PART I</t>
  </si>
  <si>
    <t xml:space="preserve">PART II NP ONLY</t>
  </si>
  <si>
    <t xml:space="preserve">REPORT OF  CBP</t>
  </si>
  <si>
    <t xml:space="preserve">BURNET</t>
  </si>
  <si>
    <t xml:space="preserve">BASTROP</t>
  </si>
  <si>
    <t xml:space="preserve">Ascension Seton Williamson</t>
  </si>
  <si>
    <t xml:space="preserve">Baylor Scott &amp; White Medical Center - Hillcrest</t>
  </si>
  <si>
    <t xml:space="preserve">Baylor Scott &amp; White Medical Center - Irving</t>
  </si>
  <si>
    <t xml:space="preserve">Baylor Scott &amp; White Medical Center - Lake Pointe</t>
  </si>
  <si>
    <t xml:space="preserve">Baylor Scott &amp; White Medical Center - Temple</t>
  </si>
  <si>
    <t xml:space="preserve">ELLIS</t>
  </si>
  <si>
    <t xml:space="preserve">POLK</t>
  </si>
  <si>
    <t xml:space="preserve">CHI St Luke's Health - Brazosport</t>
  </si>
  <si>
    <t xml:space="preserve">CHI St. Luke’s Health Memorial Lufkin</t>
  </si>
  <si>
    <t xml:space="preserve">CHILDRESS</t>
  </si>
  <si>
    <t xml:space="preserve">Chillicothe Hospital</t>
  </si>
  <si>
    <t xml:space="preserve">Chillicothe</t>
  </si>
  <si>
    <t xml:space="preserve">HARDEMAN</t>
  </si>
  <si>
    <t xml:space="preserve">2019-07-22</t>
  </si>
  <si>
    <t xml:space="preserve">HARRISON</t>
  </si>
  <si>
    <t xml:space="preserve">CHRISTUS Southeast Texas - St. Elizabeth &amp; St. Mary</t>
  </si>
  <si>
    <t xml:space="preserve">2019-07-18</t>
  </si>
  <si>
    <t xml:space="preserve">KLEBERG</t>
  </si>
  <si>
    <t xml:space="preserve">CHRISTUS Spohn Hospital Shoreline Corpus Christi</t>
  </si>
  <si>
    <t xml:space="preserve">CHRISTUS St. Michael Rehabilitation Hospital</t>
  </si>
  <si>
    <t xml:space="preserve">WILSON</t>
  </si>
  <si>
    <t xml:space="preserve">ECTOR</t>
  </si>
  <si>
    <t xml:space="preserve">CORYELL</t>
  </si>
  <si>
    <t xml:space="preserve">HOCKLEY</t>
  </si>
  <si>
    <t xml:space="preserve">CRANE</t>
  </si>
  <si>
    <t xml:space="preserve">Dell Seton Medical Center at the University of Texas</t>
  </si>
  <si>
    <t xml:space="preserve">MAVERICK</t>
  </si>
  <si>
    <t xml:space="preserve">HUNT</t>
  </si>
  <si>
    <t xml:space="preserve">GUADALUPE</t>
  </si>
  <si>
    <t xml:space="preserve">HCA Houston Healthcare Cypress Fairbanks</t>
  </si>
  <si>
    <t xml:space="preserve">2019-04-18</t>
  </si>
  <si>
    <t xml:space="preserve">HCA Houston Healthcare Hospital -Pasadena</t>
  </si>
  <si>
    <t xml:space="preserve">Healthbridge Children's Hospital - Houston Ltd.</t>
  </si>
  <si>
    <t xml:space="preserve">Houston Methodist Hospital</t>
  </si>
  <si>
    <t xml:space="preserve">Hunt Regional Medical Center Greenville</t>
  </si>
  <si>
    <t xml:space="preserve">WALKER</t>
  </si>
  <si>
    <t xml:space="preserve">LAVACA</t>
  </si>
  <si>
    <t xml:space="preserve">MEDINA</t>
  </si>
  <si>
    <t xml:space="preserve">Memorial Hermann The Woodlands Medical Center</t>
  </si>
  <si>
    <t xml:space="preserve">Methodist Charlton Medical Center</t>
  </si>
  <si>
    <t xml:space="preserve">ATASCOSA</t>
  </si>
  <si>
    <t xml:space="preserve">Montgomery County Mental Health Treatment Facility</t>
  </si>
  <si>
    <t xml:space="preserve">COOKE</t>
  </si>
  <si>
    <t xml:space="preserve">NACOGDOCHES</t>
  </si>
  <si>
    <t xml:space="preserve">NAVARRO</t>
  </si>
  <si>
    <t xml:space="preserve">2019-05-09</t>
  </si>
  <si>
    <t xml:space="preserve">Palestine Regional Medical Center</t>
  </si>
  <si>
    <t xml:space="preserve">Palestine</t>
  </si>
  <si>
    <t xml:space="preserve">ANDERSON</t>
  </si>
  <si>
    <t xml:space="preserve">PAM Specialty Hospital of Lufkin</t>
  </si>
  <si>
    <t xml:space="preserve">Paris Regional Medical Center - North Campus</t>
  </si>
  <si>
    <t xml:space="preserve">LAMAR</t>
  </si>
  <si>
    <t xml:space="preserve">TOM GREEN</t>
  </si>
  <si>
    <t xml:space="preserve">St. David's South Austin Medical Center</t>
  </si>
  <si>
    <t xml:space="preserve">St. Luke's Hospital at the Vintage</t>
  </si>
  <si>
    <t xml:space="preserve">STARR</t>
  </si>
  <si>
    <t xml:space="preserve">STONEWALL</t>
  </si>
  <si>
    <t xml:space="preserve">Texas Health Arlington Memorial Hospital</t>
  </si>
  <si>
    <t xml:space="preserve">JOHNSON</t>
  </si>
  <si>
    <t xml:space="preserve">Texas Health Harris Methodist Hospital Fort Worth</t>
  </si>
  <si>
    <t xml:space="preserve">Texas Health Harris Methodist Hospital Hurst-Euless-Bedford</t>
  </si>
  <si>
    <t xml:space="preserve">Texas Health Presbyterian Hospital Plano</t>
  </si>
  <si>
    <t xml:space="preserve">Texas Health Seay Behavioral Health Center Plano</t>
  </si>
  <si>
    <t xml:space="preserve">Texas Health Springwood Behavioral Health Hospital</t>
  </si>
  <si>
    <t xml:space="preserve">THROCKMORTON</t>
  </si>
  <si>
    <t xml:space="preserve">FANNIN</t>
  </si>
  <si>
    <t xml:space="preserve">University Medical Center</t>
  </si>
  <si>
    <t xml:space="preserve">HENDERSON</t>
  </si>
  <si>
    <t xml:space="preserve">RUSK</t>
  </si>
  <si>
    <t xml:space="preserve">UT Health East Texas Tyler Regional Hospital</t>
  </si>
  <si>
    <t xml:space="preserve">WISE</t>
  </si>
  <si>
    <t xml:space="preserve">Woodland Heights Medical Center</t>
  </si>
  <si>
    <t xml:space="preserve">Note: </t>
  </si>
  <si>
    <t xml:space="preserve">NP = Nonprofit; </t>
  </si>
  <si>
    <t xml:space="preserve">DSH = Participation in the Medicaid Disproportionate Share Hospital Program in 2017, 2018 or 2019 for PUB and NP hospitals, and participation</t>
  </si>
  <si>
    <t xml:space="preserve"> in 2019 for FP hospitals.</t>
  </si>
  <si>
    <t xml:space="preserve">Selected = Hospitals selected and required to report.</t>
  </si>
  <si>
    <r>
      <rPr>
        <b val="true"/>
        <sz val="9"/>
        <rFont val="Verdana"/>
        <family val="2"/>
        <charset val="1"/>
      </rPr>
      <t xml:space="preserve">Yes = Hospital required to report.  Selected hospitals </t>
    </r>
    <r>
      <rPr>
        <b val="true"/>
        <sz val="9"/>
        <color rgb="FFFF0000"/>
        <rFont val="Verdana"/>
        <family val="2"/>
        <charset val="1"/>
      </rPr>
      <t xml:space="preserve">(214)</t>
    </r>
    <r>
      <rPr>
        <b val="true"/>
        <sz val="9"/>
        <rFont val="Verdana"/>
        <family val="2"/>
        <charset val="1"/>
      </rPr>
      <t xml:space="preserve"> include for-profit hospitals participating in the Medicaid </t>
    </r>
  </si>
  <si>
    <t xml:space="preserve"> Disproportionate Share Hospital Program, nonprofit hospitals, and public hospitals.</t>
  </si>
  <si>
    <t xml:space="preserve"> This list does not include exempt or excluded hospitals.  Please refer to our web sitehttps://www.dshs.state.tx.us/chs/hosp/hosp3.aspx</t>
  </si>
  <si>
    <t xml:space="preserve"> for the list of hospitals exempt or excluded from reporting charity care and community benefits information for 2019.</t>
  </si>
  <si>
    <t xml:space="preserve">ASCBS Form = Annual Statement of Community Benefits Standard form, Parts I and II</t>
  </si>
  <si>
    <t xml:space="preserve">Yes = Required to report;  Blank = not required to report</t>
  </si>
  <si>
    <t xml:space="preserve">Note:  For-profit hospitals designated as Medicaid Disproportionate Share Hospitals (DSH), public hospitals, and nonprofit hospitals are required</t>
  </si>
  <si>
    <t xml:space="preserve">to complete and file Part I of the ASCBS form.  Only nonprofit hospitals are required to complete and file Part II of the ASCBS form.</t>
  </si>
  <si>
    <t xml:space="preserve">Annual Report of CBI = Annual Report of the Community Benefits Information</t>
  </si>
  <si>
    <t xml:space="preserve">Yes = All hospitals------- included on this list are also required to file an annual report of their community benefits information.</t>
  </si>
  <si>
    <t xml:space="preserve">Status = Hospital status</t>
  </si>
  <si>
    <t xml:space="preserve">C = Closed</t>
  </si>
  <si>
    <t xml:space="preserve">CM = Closed and merged with another hospital </t>
  </si>
  <si>
    <t xml:space="preserve">N = New; R = Reopened</t>
  </si>
  <si>
    <t xml:space="preserve">CHOW = Change of Owner</t>
  </si>
  <si>
    <t xml:space="preserve">Status Date  = Date associated with hospital status</t>
  </si>
  <si>
    <t xml:space="preserve">Source: 2019 hospital tracking database, Center for Health Statistics (CHS), Texas Department of State Health Services (DSHS); Directory of Hospitals, April 2019,</t>
  </si>
  <si>
    <t xml:space="preserve">Health Facility Licensing and Compliance Division, DSHS; 2019 Medicaid Disproportionate Share Hospital (DSH) Program listing, Rate Analysis Division, Texas </t>
  </si>
  <si>
    <t xml:space="preserve">Health and Human Services Commission; Health Professional Shortage Area listing, Health Resource and Services Administration, U.S. Department of Health </t>
  </si>
  <si>
    <t xml:space="preserve">and Human Services, and Texas Primary Care Office, DSHS; population projection for 2019, Texas State Data Center, Department of Rural Sociology, Texas</t>
  </si>
  <si>
    <t xml:space="preserve">A&amp;M University</t>
  </si>
  <si>
    <t xml:space="preserve">Prepared By: Center for Health Statistics, Hospital Survey Unit, Texas Department of State Health Services, May 2019</t>
  </si>
  <si>
    <t xml:space="preserve">End of Worksheet</t>
  </si>
</sst>
</file>

<file path=xl/styles.xml><?xml version="1.0" encoding="utf-8"?>
<styleSheet xmlns="http://schemas.openxmlformats.org/spreadsheetml/2006/main">
  <numFmts count="16">
    <numFmt numFmtId="164" formatCode="General"/>
    <numFmt numFmtId="165" formatCode="_(\$* #,##0.00_);_(\$* \(#,##0.00\);_(\$* \-??_);_(@_)"/>
    <numFmt numFmtId="166" formatCode="\$#,##0_);[RED]&quot;($&quot;#,##0\)"/>
    <numFmt numFmtId="167" formatCode="@"/>
    <numFmt numFmtId="168" formatCode="0"/>
    <numFmt numFmtId="169" formatCode="#,##0"/>
    <numFmt numFmtId="170" formatCode="#,##0_);[RED]\(#,##0\)"/>
    <numFmt numFmtId="171" formatCode="\$#,##0"/>
    <numFmt numFmtId="172" formatCode="0.00%"/>
    <numFmt numFmtId="173" formatCode="0.0"/>
    <numFmt numFmtId="174" formatCode="#,##0.0"/>
    <numFmt numFmtId="175" formatCode="0.00"/>
    <numFmt numFmtId="176" formatCode="0%"/>
    <numFmt numFmtId="177" formatCode="mm/dd/yy;@"/>
    <numFmt numFmtId="178" formatCode="dd\-mmm\-yyyy"/>
    <numFmt numFmtId="179" formatCode="m/d/yyyy"/>
  </numFmts>
  <fonts count="4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000000"/>
      <name val="Verdana"/>
      <family val="2"/>
      <charset val="1"/>
    </font>
    <font>
      <sz val="10"/>
      <name val="Arial"/>
      <family val="2"/>
      <charset val="1"/>
    </font>
    <font>
      <sz val="8"/>
      <name val="Courier New"/>
      <family val="3"/>
      <charset val="1"/>
    </font>
    <font>
      <sz val="10"/>
      <color rgb="FF000000"/>
      <name val="Arial"/>
      <family val="2"/>
      <charset val="1"/>
    </font>
    <font>
      <sz val="11"/>
      <name val="Arial"/>
      <family val="2"/>
      <charset val="1"/>
    </font>
    <font>
      <b val="true"/>
      <sz val="9"/>
      <name val="Verdana"/>
      <family val="2"/>
      <charset val="1"/>
    </font>
    <font>
      <sz val="9"/>
      <name val="Verdana"/>
      <family val="2"/>
      <charset val="1"/>
    </font>
    <font>
      <b val="true"/>
      <strike val="true"/>
      <sz val="9"/>
      <color rgb="FFFF0000"/>
      <name val="Verdana"/>
      <family val="2"/>
      <charset val="1"/>
    </font>
    <font>
      <b val="true"/>
      <strike val="true"/>
      <sz val="9"/>
      <name val="Verdana"/>
      <family val="2"/>
      <charset val="1"/>
    </font>
    <font>
      <sz val="8"/>
      <name val="Verdana"/>
      <family val="2"/>
      <charset val="1"/>
    </font>
    <font>
      <b val="true"/>
      <sz val="8"/>
      <name val="Verdana"/>
      <family val="2"/>
      <charset val="1"/>
    </font>
    <font>
      <i val="true"/>
      <sz val="8"/>
      <name val="Verdana"/>
      <family val="2"/>
      <charset val="1"/>
    </font>
    <font>
      <b val="true"/>
      <u val="single"/>
      <sz val="8"/>
      <name val="Verdana"/>
      <family val="2"/>
      <charset val="1"/>
    </font>
    <font>
      <sz val="8"/>
      <name val="Arial"/>
      <family val="2"/>
      <charset val="1"/>
    </font>
    <font>
      <b val="true"/>
      <sz val="8"/>
      <name val="Arial"/>
      <family val="2"/>
      <charset val="1"/>
    </font>
    <font>
      <sz val="9"/>
      <name val="Arial"/>
      <family val="2"/>
      <charset val="1"/>
    </font>
    <font>
      <sz val="8"/>
      <color rgb="FFFF0000"/>
      <name val="Verdana"/>
      <family val="2"/>
      <charset val="1"/>
    </font>
    <font>
      <b val="true"/>
      <sz val="8"/>
      <color rgb="FFFF0000"/>
      <name val="Verdana"/>
      <family val="2"/>
      <charset val="1"/>
    </font>
    <font>
      <b val="true"/>
      <u val="single"/>
      <sz val="10"/>
      <name val="Verdana"/>
      <family val="2"/>
      <charset val="1"/>
    </font>
    <font>
      <b val="true"/>
      <u val="single"/>
      <sz val="8"/>
      <color rgb="FFFF0000"/>
      <name val="Verdana"/>
      <family val="2"/>
      <charset val="1"/>
    </font>
    <font>
      <i val="true"/>
      <sz val="8"/>
      <color rgb="FFFF0000"/>
      <name val="Verdana"/>
      <family val="2"/>
      <charset val="1"/>
    </font>
    <font>
      <sz val="8"/>
      <color rgb="FF000000"/>
      <name val="Verdana"/>
      <family val="2"/>
      <charset val="1"/>
    </font>
    <font>
      <u val="single"/>
      <sz val="8"/>
      <name val="Verdana"/>
      <family val="2"/>
      <charset val="1"/>
    </font>
    <font>
      <b val="true"/>
      <sz val="8"/>
      <color rgb="FF343E5F"/>
      <name val="Verdana"/>
      <family val="2"/>
      <charset val="1"/>
    </font>
    <font>
      <b val="true"/>
      <sz val="8"/>
      <color rgb="FF000000"/>
      <name val="Verdana"/>
      <family val="2"/>
      <charset val="1"/>
    </font>
    <font>
      <strike val="true"/>
      <sz val="9"/>
      <name val="Verdana"/>
      <family val="2"/>
      <charset val="1"/>
    </font>
    <font>
      <b val="true"/>
      <u val="single"/>
      <sz val="9"/>
      <name val="Verdana"/>
      <family val="2"/>
      <charset val="1"/>
    </font>
    <font>
      <b val="true"/>
      <sz val="10"/>
      <name val="Arial"/>
      <family val="2"/>
      <charset val="1"/>
    </font>
    <font>
      <sz val="9"/>
      <color rgb="FFFFFFFF"/>
      <name val="Verdana"/>
      <family val="2"/>
      <charset val="1"/>
    </font>
    <font>
      <sz val="9"/>
      <color rgb="FF000000"/>
      <name val="Verdana"/>
      <family val="2"/>
      <charset val="1"/>
    </font>
    <font>
      <sz val="9"/>
      <color rgb="FFFF0000"/>
      <name val="Verdana"/>
      <family val="2"/>
      <charset val="1"/>
    </font>
    <font>
      <sz val="9"/>
      <color rgb="FF00B050"/>
      <name val="Verdana"/>
      <family val="2"/>
      <charset val="1"/>
    </font>
    <font>
      <strike val="true"/>
      <sz val="9"/>
      <color rgb="FFFFFFFF"/>
      <name val="Verdana"/>
      <family val="2"/>
      <charset val="1"/>
    </font>
    <font>
      <strike val="true"/>
      <sz val="9"/>
      <color rgb="FF000000"/>
      <name val="Verdana"/>
      <family val="2"/>
      <charset val="1"/>
    </font>
    <font>
      <sz val="10"/>
      <color rgb="FF000000"/>
      <name val="Calibri"/>
      <family val="2"/>
      <charset val="1"/>
    </font>
    <font>
      <b val="true"/>
      <sz val="10"/>
      <color rgb="FF000000"/>
      <name val="Calibri"/>
      <family val="2"/>
      <charset val="1"/>
    </font>
    <font>
      <sz val="10"/>
      <color rgb="FF000000"/>
      <name val="Verdana"/>
      <family val="2"/>
      <charset val="1"/>
    </font>
    <font>
      <sz val="10"/>
      <color rgb="FFFFFFFF"/>
      <name val="Verdana"/>
      <family val="2"/>
      <charset val="1"/>
    </font>
    <font>
      <sz val="10"/>
      <name val="Verdana"/>
      <family val="2"/>
      <charset val="1"/>
    </font>
    <font>
      <b val="true"/>
      <sz val="9"/>
      <color rgb="FFFF0000"/>
      <name val="Verdana"/>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FFFFFF"/>
        <bgColor rgb="FFFFFFCC"/>
      </patternFill>
    </fill>
  </fills>
  <borders count="2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false" applyAlignment="true" applyProtection="false">
      <alignment horizontal="center" vertical="bottom" textRotation="0" wrapText="false" indent="0" shrinkToFit="false"/>
      <protection locked="true" hidden="false"/>
    </xf>
    <xf numFmtId="164" fontId="11" fillId="0" borderId="0" xfId="68" applyFont="true" applyBorder="false" applyAlignment="false" applyProtection="false">
      <alignment horizontal="general" vertical="bottom"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12" fillId="0" borderId="0" xfId="68" applyFont="true" applyBorder="false" applyAlignment="false" applyProtection="false">
      <alignment horizontal="general" vertical="bottom" textRotation="0" wrapText="false" indent="0" shrinkToFit="false"/>
      <protection locked="true" hidden="false"/>
    </xf>
    <xf numFmtId="164" fontId="13" fillId="0" borderId="0" xfId="68" applyFont="true" applyBorder="false" applyAlignment="false" applyProtection="false">
      <alignment horizontal="general" vertical="bottom"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false">
      <alignment horizontal="left" vertical="bottom" textRotation="0" wrapText="false" indent="0" shrinkToFit="false"/>
      <protection locked="true" hidden="false"/>
    </xf>
    <xf numFmtId="164" fontId="14" fillId="4" borderId="0" xfId="68" applyFont="true" applyBorder="false" applyAlignment="true" applyProtection="false">
      <alignment horizontal="left" vertical="bottom" textRotation="0" wrapText="false" indent="0" shrinkToFit="false"/>
      <protection locked="true" hidden="false"/>
    </xf>
    <xf numFmtId="164" fontId="15" fillId="0" borderId="0" xfId="68" applyFont="true" applyBorder="true" applyAlignment="true" applyProtection="false">
      <alignment horizontal="center" vertical="bottom" textRotation="0" wrapText="false" indent="0" shrinkToFit="false"/>
      <protection locked="true" hidden="false"/>
    </xf>
    <xf numFmtId="164" fontId="14" fillId="4" borderId="0" xfId="68" applyFont="true" applyBorder="false" applyAlignment="false" applyProtection="false">
      <alignment horizontal="general" vertical="bottom" textRotation="0" wrapText="false" indent="0" shrinkToFit="false"/>
      <protection locked="true" hidden="false"/>
    </xf>
    <xf numFmtId="164" fontId="15" fillId="4" borderId="0" xfId="68" applyFont="true" applyBorder="false" applyAlignment="false" applyProtection="false">
      <alignment horizontal="general" vertical="bottom" textRotation="0" wrapText="false" indent="0" shrinkToFit="false"/>
      <protection locked="true" hidden="false"/>
    </xf>
    <xf numFmtId="164" fontId="15" fillId="4" borderId="0" xfId="68" applyFont="true" applyBorder="true" applyAlignment="true" applyProtection="false">
      <alignment horizontal="center" vertical="bottom" textRotation="0" wrapText="false" indent="0" shrinkToFit="false"/>
      <protection locked="true" hidden="false"/>
    </xf>
    <xf numFmtId="164" fontId="15" fillId="4" borderId="0" xfId="68" applyFont="true" applyBorder="false" applyAlignment="true" applyProtection="false">
      <alignment horizontal="center" vertical="bottom" textRotation="0" wrapText="false" indent="0" shrinkToFit="false"/>
      <protection locked="true" hidden="false"/>
    </xf>
    <xf numFmtId="164" fontId="14" fillId="4" borderId="0" xfId="68" applyFont="true" applyBorder="false" applyAlignment="true" applyProtection="false">
      <alignment horizontal="center" vertical="bottom" textRotation="0" wrapText="false" indent="0" shrinkToFit="false"/>
      <protection locked="true" hidden="false"/>
    </xf>
    <xf numFmtId="164" fontId="15" fillId="4" borderId="0" xfId="27" applyFont="true" applyBorder="true" applyAlignment="true" applyProtection="true">
      <alignment horizontal="general" vertical="bottom" textRotation="0" wrapText="false" indent="0" shrinkToFit="false"/>
      <protection locked="true" hidden="false"/>
    </xf>
    <xf numFmtId="164" fontId="15" fillId="4" borderId="0" xfId="27" applyFont="true" applyBorder="true" applyAlignment="true" applyProtection="true">
      <alignment horizontal="general" vertical="bottom" textRotation="0" wrapText="true" indent="0" shrinkToFit="false"/>
      <protection locked="true" hidden="false"/>
    </xf>
    <xf numFmtId="164" fontId="15" fillId="4" borderId="0" xfId="27" applyFont="true" applyBorder="true" applyAlignment="true" applyProtection="true">
      <alignment horizontal="center" vertical="bottom" textRotation="0" wrapText="true" indent="0" shrinkToFit="false"/>
      <protection locked="true" hidden="false"/>
    </xf>
    <xf numFmtId="164" fontId="15" fillId="4" borderId="0" xfId="22" applyFont="true" applyBorder="true" applyAlignment="true" applyProtection="true">
      <alignment horizontal="center" vertical="bottom" textRotation="0" wrapText="true" indent="0" shrinkToFit="false"/>
      <protection locked="true" hidden="false"/>
    </xf>
    <xf numFmtId="166" fontId="15" fillId="4" borderId="0" xfId="68" applyFont="true" applyBorder="true" applyAlignment="true" applyProtection="false">
      <alignment horizontal="center" vertical="bottom" textRotation="0" wrapText="true" indent="0" shrinkToFit="false"/>
      <protection locked="true" hidden="false"/>
    </xf>
    <xf numFmtId="166" fontId="15" fillId="0" borderId="0" xfId="68" applyFont="true" applyBorder="true" applyAlignment="true" applyProtection="false">
      <alignment horizontal="center" vertical="bottom" textRotation="0" wrapText="true" indent="0" shrinkToFit="false"/>
      <protection locked="true" hidden="false"/>
    </xf>
    <xf numFmtId="164" fontId="16" fillId="4" borderId="0" xfId="68" applyFont="true" applyBorder="false" applyAlignment="true" applyProtection="false">
      <alignment horizontal="general" vertical="center" textRotation="0" wrapText="false" indent="0" shrinkToFit="false"/>
      <protection locked="true" hidden="false"/>
    </xf>
    <xf numFmtId="167" fontId="15" fillId="4" borderId="1" xfId="27" applyFont="true" applyBorder="true" applyAlignment="true" applyProtection="true">
      <alignment horizontal="general" vertical="bottom" textRotation="0" wrapText="false" indent="0" shrinkToFit="false"/>
      <protection locked="true" hidden="false"/>
    </xf>
    <xf numFmtId="167" fontId="15" fillId="4" borderId="1" xfId="27" applyFont="true" applyBorder="true" applyAlignment="true" applyProtection="true">
      <alignment horizontal="center" vertical="bottom" textRotation="0" wrapText="false" indent="0" shrinkToFit="false"/>
      <protection locked="true" hidden="false"/>
    </xf>
    <xf numFmtId="167" fontId="15" fillId="4" borderId="1" xfId="22" applyFont="true" applyBorder="true" applyAlignment="true" applyProtection="true">
      <alignment horizontal="center" vertical="bottom" textRotation="0" wrapText="false" indent="0" shrinkToFit="false"/>
      <protection locked="true" hidden="false"/>
    </xf>
    <xf numFmtId="167" fontId="15" fillId="4" borderId="1" xfId="68" applyFont="true" applyBorder="true" applyAlignment="true" applyProtection="false">
      <alignment horizontal="center" vertical="bottom" textRotation="0" wrapText="true" indent="0" shrinkToFit="false"/>
      <protection locked="true" hidden="false"/>
    </xf>
    <xf numFmtId="167" fontId="15" fillId="4" borderId="0" xfId="68" applyFont="true" applyBorder="true" applyAlignment="true" applyProtection="false">
      <alignment horizontal="center" vertical="bottom" textRotation="0" wrapText="true" indent="0" shrinkToFit="false"/>
      <protection locked="true" hidden="false"/>
    </xf>
    <xf numFmtId="167" fontId="15" fillId="4" borderId="0" xfId="27" applyFont="true" applyBorder="true" applyAlignment="true" applyProtection="true">
      <alignment horizontal="general" vertical="bottom" textRotation="0" wrapText="false" indent="0" shrinkToFit="false"/>
      <protection locked="true" hidden="false"/>
    </xf>
    <xf numFmtId="167" fontId="15" fillId="4" borderId="0" xfId="27" applyFont="true" applyBorder="true" applyAlignment="true" applyProtection="true">
      <alignment horizontal="center" vertical="bottom" textRotation="0" wrapText="false" indent="0" shrinkToFit="false"/>
      <protection locked="true" hidden="false"/>
    </xf>
    <xf numFmtId="167" fontId="15" fillId="4" borderId="0" xfId="22" applyFont="true" applyBorder="true" applyAlignment="true" applyProtection="true">
      <alignment horizontal="center" vertical="bottom" textRotation="0" wrapText="false" indent="0" shrinkToFit="false"/>
      <protection locked="true" hidden="false"/>
    </xf>
    <xf numFmtId="164" fontId="17" fillId="0" borderId="2" xfId="68" applyFont="true" applyBorder="true" applyAlignment="true" applyProtection="false">
      <alignment horizontal="general" vertical="bottom" textRotation="0" wrapText="false" indent="0" shrinkToFit="false"/>
      <protection locked="true" hidden="false"/>
    </xf>
    <xf numFmtId="164" fontId="14" fillId="0" borderId="0" xfId="68" applyFont="true" applyBorder="true" applyAlignment="true" applyProtection="false">
      <alignment horizontal="general" vertical="bottom" textRotation="0" wrapText="false" indent="0" shrinkToFit="false"/>
      <protection locked="true" hidden="false"/>
    </xf>
    <xf numFmtId="164" fontId="6" fillId="4" borderId="0" xfId="68" applyFont="true" applyBorder="false" applyAlignment="true" applyProtection="false">
      <alignment horizontal="left" vertical="bottom" textRotation="0" wrapText="false" indent="0" shrinkToFit="false"/>
      <protection locked="true" hidden="false"/>
    </xf>
    <xf numFmtId="167" fontId="14" fillId="0" borderId="0" xfId="27" applyFont="true" applyBorder="true" applyAlignment="true" applyProtection="true">
      <alignment horizontal="general" vertical="top" textRotation="0" wrapText="false" indent="0" shrinkToFit="false"/>
      <protection locked="true" hidden="false"/>
    </xf>
    <xf numFmtId="167" fontId="14" fillId="0" borderId="0" xfId="27"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4" fillId="0" borderId="0" xfId="27" applyFont="true" applyBorder="true" applyAlignment="true" applyProtection="true">
      <alignment horizontal="center" vertical="top" textRotation="0" wrapText="false" indent="0" shrinkToFit="false"/>
      <protection locked="true" hidden="false"/>
    </xf>
    <xf numFmtId="167" fontId="14" fillId="0" borderId="0" xfId="27" applyFont="true" applyBorder="true" applyAlignment="true" applyProtection="true">
      <alignment horizontal="center" vertical="top" textRotation="0" wrapText="false" indent="0" shrinkToFit="false"/>
      <protection locked="true" hidden="false"/>
    </xf>
    <xf numFmtId="164" fontId="14" fillId="4" borderId="0" xfId="68" applyFont="true" applyBorder="true" applyAlignment="true" applyProtection="false">
      <alignment horizontal="center" vertical="top" textRotation="0" wrapText="false" indent="0" shrinkToFit="false"/>
      <protection locked="true" hidden="false"/>
    </xf>
    <xf numFmtId="169" fontId="14" fillId="0" borderId="0" xfId="68" applyFont="true" applyBorder="false" applyAlignment="true" applyProtection="false">
      <alignment horizontal="general" vertical="top" textRotation="0" wrapText="true" indent="0" shrinkToFit="false"/>
      <protection locked="true" hidden="false"/>
    </xf>
    <xf numFmtId="169" fontId="14" fillId="0" borderId="0" xfId="22" applyFont="true" applyBorder="true" applyAlignment="true" applyProtection="true">
      <alignment horizontal="right" vertical="top" textRotation="0" wrapText="false" indent="0" shrinkToFit="false"/>
      <protection locked="true" hidden="false"/>
    </xf>
    <xf numFmtId="169" fontId="14" fillId="0" borderId="0" xfId="68" applyFont="true" applyBorder="false" applyAlignment="true" applyProtection="false">
      <alignment horizontal="general" vertical="top" textRotation="0" wrapText="true" indent="0" shrinkToFit="false"/>
      <protection locked="true" hidden="false"/>
    </xf>
    <xf numFmtId="169" fontId="14" fillId="0" borderId="0" xfId="17" applyFont="true" applyBorder="true" applyAlignment="true" applyProtection="true">
      <alignment horizontal="right" vertical="top" textRotation="0" wrapText="false" indent="0" shrinkToFit="false"/>
      <protection locked="true" hidden="false"/>
    </xf>
    <xf numFmtId="169" fontId="14" fillId="4" borderId="0" xfId="68" applyFont="true" applyBorder="true" applyAlignment="true" applyProtection="false">
      <alignment horizontal="center" vertical="top" textRotation="0" wrapText="true" indent="0" shrinkToFit="false"/>
      <protection locked="true" hidden="false"/>
    </xf>
    <xf numFmtId="169" fontId="14" fillId="4" borderId="0" xfId="68" applyFont="true" applyBorder="true" applyAlignment="true" applyProtection="false">
      <alignment horizontal="center" vertical="bottom" textRotation="0" wrapText="true" indent="0" shrinkToFit="false"/>
      <protection locked="true" hidden="false"/>
    </xf>
    <xf numFmtId="169" fontId="6" fillId="4" borderId="0" xfId="68" applyFont="true" applyBorder="false" applyAlignment="true" applyProtection="false">
      <alignment horizontal="left" vertical="bottom" textRotation="0" wrapText="false" indent="0" shrinkToFit="false"/>
      <protection locked="true" hidden="false"/>
    </xf>
    <xf numFmtId="164" fontId="14" fillId="0" borderId="0" xfId="68" applyFont="true" applyBorder="true" applyAlignment="true" applyProtection="false">
      <alignment horizontal="left" vertical="top" textRotation="0" wrapText="false" indent="0" shrinkToFit="false"/>
      <protection locked="true" hidden="false"/>
    </xf>
    <xf numFmtId="168" fontId="14" fillId="0" borderId="0" xfId="68" applyFont="true" applyBorder="true" applyAlignment="true" applyProtection="false">
      <alignment horizontal="center" vertical="top" textRotation="0" wrapText="false" indent="0" shrinkToFit="false"/>
      <protection locked="true" hidden="false"/>
    </xf>
    <xf numFmtId="164" fontId="14" fillId="0" borderId="0" xfId="68" applyFont="true" applyBorder="true" applyAlignment="true" applyProtection="false">
      <alignment horizontal="center" vertical="top" textRotation="0" wrapText="false" indent="0" shrinkToFit="false"/>
      <protection locked="true" hidden="false"/>
    </xf>
    <xf numFmtId="169" fontId="14" fillId="0" borderId="0" xfId="68" applyFont="true" applyBorder="true" applyAlignment="true" applyProtection="false">
      <alignment horizontal="right" vertical="top" textRotation="0" wrapText="false" indent="0" shrinkToFit="false"/>
      <protection locked="true" hidden="false"/>
    </xf>
    <xf numFmtId="169" fontId="14" fillId="0" borderId="0" xfId="68" applyFont="true" applyBorder="true" applyAlignment="true" applyProtection="false">
      <alignment horizontal="center" vertical="top" textRotation="0" wrapText="false" indent="0" shrinkToFit="false"/>
      <protection locked="true" hidden="false"/>
    </xf>
    <xf numFmtId="164" fontId="14" fillId="0" borderId="0" xfId="68" applyFont="true" applyBorder="false" applyAlignment="true" applyProtection="false">
      <alignment horizontal="left" vertical="bottom" textRotation="0" wrapText="false" indent="0" shrinkToFit="false"/>
      <protection locked="true" hidden="false"/>
    </xf>
    <xf numFmtId="164" fontId="17" fillId="0" borderId="0" xfId="68" applyFont="true" applyBorder="true" applyAlignment="true" applyProtection="false">
      <alignment horizontal="general" vertical="bottom" textRotation="0" wrapText="false" indent="0" shrinkToFit="false"/>
      <protection locked="true" hidden="false"/>
    </xf>
    <xf numFmtId="164" fontId="14" fillId="0" borderId="0" xfId="68" applyFont="true" applyBorder="true" applyAlignment="true" applyProtection="false">
      <alignment horizontal="left" vertical="top" textRotation="0" wrapText="true" indent="0" shrinkToFit="false"/>
      <protection locked="true" hidden="false"/>
    </xf>
    <xf numFmtId="164" fontId="14" fillId="0" borderId="0" xfId="68" applyFont="true" applyBorder="true" applyAlignment="true" applyProtection="false">
      <alignment horizontal="left" vertical="bottom" textRotation="0" wrapText="true" indent="0" shrinkToFit="false"/>
      <protection locked="true" hidden="false"/>
    </xf>
    <xf numFmtId="164" fontId="14" fillId="0" borderId="0" xfId="68"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68" applyFont="true" applyBorder="true" applyAlignment="true" applyProtection="false">
      <alignment horizontal="center" vertical="bottom" textRotation="0" wrapText="false" indent="0" shrinkToFit="false"/>
      <protection locked="true" hidden="false"/>
    </xf>
    <xf numFmtId="164" fontId="14" fillId="4" borderId="0" xfId="68" applyFont="true" applyBorder="true" applyAlignment="true" applyProtection="false">
      <alignment horizontal="center" vertical="bottom" textRotation="0" wrapText="false" indent="0" shrinkToFit="false"/>
      <protection locked="true" hidden="false"/>
    </xf>
    <xf numFmtId="169" fontId="14" fillId="0" borderId="0" xfId="68" applyFont="true" applyBorder="true" applyAlignment="true" applyProtection="false">
      <alignment horizontal="right"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4" fontId="15" fillId="4" borderId="0" xfId="68" applyFont="true" applyBorder="true" applyAlignment="true" applyProtection="false">
      <alignment horizontal="left" vertical="bottom" textRotation="0" wrapText="false" indent="0" shrinkToFit="false"/>
      <protection locked="true" hidden="false"/>
    </xf>
    <xf numFmtId="166" fontId="16" fillId="4" borderId="0" xfId="17" applyFont="true" applyBorder="true" applyAlignment="true" applyProtection="true">
      <alignment horizontal="center" vertical="bottom" textRotation="0" wrapText="false" indent="0" shrinkToFit="false"/>
      <protection locked="true" hidden="false"/>
    </xf>
    <xf numFmtId="164" fontId="14" fillId="0" borderId="3" xfId="68" applyFont="true" applyBorder="true" applyAlignment="true" applyProtection="false">
      <alignment horizontal="left" vertical="bottom" textRotation="0" wrapText="false" indent="0" shrinkToFit="false"/>
      <protection locked="true" hidden="false"/>
    </xf>
    <xf numFmtId="164" fontId="15" fillId="4" borderId="3" xfId="68" applyFont="true" applyBorder="true" applyAlignment="true" applyProtection="false">
      <alignment horizontal="left" vertical="bottom" textRotation="0" wrapText="false" indent="0" shrinkToFit="false"/>
      <protection locked="true" hidden="false"/>
    </xf>
    <xf numFmtId="166" fontId="16" fillId="4" borderId="3" xfId="17" applyFont="true" applyBorder="true" applyAlignment="true" applyProtection="true">
      <alignment horizontal="center" vertical="bottom" textRotation="0" wrapText="false" indent="0" shrinkToFit="false"/>
      <protection locked="true" hidden="false"/>
    </xf>
    <xf numFmtId="167" fontId="19" fillId="4" borderId="0" xfId="82"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9" fillId="4" borderId="0" xfId="0" applyFont="true" applyBorder="true" applyAlignment="true" applyProtection="false">
      <alignment horizontal="left" vertical="bottom" textRotation="0" wrapText="true" indent="0" shrinkToFit="false"/>
      <protection locked="true" hidden="false"/>
    </xf>
    <xf numFmtId="167" fontId="19" fillId="4" borderId="0" xfId="0" applyFont="true" applyBorder="true" applyAlignment="true" applyProtection="false">
      <alignment horizontal="center" vertical="bottom" textRotation="0" wrapText="true" indent="0" shrinkToFit="false"/>
      <protection locked="true" hidden="false"/>
    </xf>
    <xf numFmtId="169" fontId="14" fillId="0" borderId="0" xfId="68" applyFont="true" applyBorder="fals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true">
      <alignment horizontal="right" vertical="bottom" textRotation="0" wrapText="false" indent="0" shrinkToFit="false"/>
      <protection locked="true" hidden="false"/>
    </xf>
    <xf numFmtId="169" fontId="14" fillId="0" borderId="0" xfId="68" applyFont="true" applyBorder="false" applyAlignment="true" applyProtection="false">
      <alignment horizontal="general" vertical="center" textRotation="0" wrapText="true" indent="0" shrinkToFit="false"/>
      <protection locked="true" hidden="false"/>
    </xf>
    <xf numFmtId="170" fontId="14" fillId="4" borderId="0" xfId="68" applyFont="true" applyBorder="true" applyAlignment="true" applyProtection="false">
      <alignment horizontal="left" vertical="bottom" textRotation="0" wrapText="false" indent="0" shrinkToFit="false"/>
      <protection locked="true" hidden="false"/>
    </xf>
    <xf numFmtId="166" fontId="14" fillId="4" borderId="0" xfId="68" applyFont="true" applyBorder="true" applyAlignment="true" applyProtection="false">
      <alignment horizontal="left" vertical="bottom" textRotation="0" wrapText="false" indent="0" shrinkToFit="false"/>
      <protection locked="true" hidden="false"/>
    </xf>
    <xf numFmtId="171" fontId="14" fillId="4" borderId="0" xfId="68" applyFont="true" applyBorder="true" applyAlignment="true" applyProtection="false">
      <alignment horizontal="left" vertical="bottom" textRotation="0" wrapText="false" indent="0" shrinkToFit="false"/>
      <protection locked="true" hidden="false"/>
    </xf>
    <xf numFmtId="169" fontId="14" fillId="4" borderId="0" xfId="68" applyFont="true" applyBorder="true" applyAlignment="true" applyProtection="false">
      <alignment horizontal="left" vertical="bottom" textRotation="0" wrapText="false" indent="0" shrinkToFit="false"/>
      <protection locked="true" hidden="false"/>
    </xf>
    <xf numFmtId="172" fontId="14" fillId="4" borderId="0" xfId="68"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0" borderId="0" xfId="83" applyFont="true" applyBorder="true" applyAlignment="true" applyProtection="true">
      <alignment horizontal="general" vertical="bottom" textRotation="0" wrapText="false" indent="0" shrinkToFit="false"/>
      <protection locked="true" hidden="false"/>
    </xf>
    <xf numFmtId="164" fontId="15" fillId="0" borderId="0" xfId="83" applyFont="true" applyBorder="true" applyAlignment="true" applyProtection="true">
      <alignment horizontal="left" vertical="bottom" textRotation="0" wrapText="false" indent="0" shrinkToFit="false"/>
      <protection locked="true" hidden="false"/>
    </xf>
    <xf numFmtId="164" fontId="15" fillId="0" borderId="0" xfId="83" applyFont="true" applyBorder="true" applyAlignment="true" applyProtection="true">
      <alignment horizontal="center" vertical="bottom" textRotation="0" wrapText="true" indent="0" shrinkToFit="false"/>
      <protection locked="true" hidden="false"/>
    </xf>
    <xf numFmtId="164" fontId="15" fillId="0" borderId="0" xfId="83" applyFont="true" applyBorder="true" applyAlignment="true" applyProtection="true">
      <alignment horizontal="general" vertical="bottom" textRotation="0" wrapText="true" indent="0" shrinkToFit="false"/>
      <protection locked="true" hidden="false"/>
    </xf>
    <xf numFmtId="164" fontId="15" fillId="0" borderId="0" xfId="82" applyFont="true" applyBorder="true" applyAlignment="true" applyProtection="tru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7" fontId="15" fillId="4" borderId="1" xfId="83" applyFont="true" applyBorder="true" applyAlignment="true" applyProtection="true">
      <alignment horizontal="general" vertical="bottom" textRotation="0" wrapText="false" indent="0" shrinkToFit="false"/>
      <protection locked="true" hidden="false"/>
    </xf>
    <xf numFmtId="167" fontId="15" fillId="4" borderId="1" xfId="83" applyFont="true" applyBorder="true" applyAlignment="true" applyProtection="true">
      <alignment horizontal="center" vertical="bottom" textRotation="0" wrapText="false" indent="0" shrinkToFit="false"/>
      <protection locked="true" hidden="false"/>
    </xf>
    <xf numFmtId="167" fontId="15" fillId="4" borderId="1" xfId="82" applyFont="true" applyBorder="true" applyAlignment="true" applyProtection="true">
      <alignment horizontal="center"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5" fillId="4" borderId="0" xfId="83" applyFont="true" applyBorder="true" applyAlignment="true" applyProtection="true">
      <alignment horizontal="left" vertical="bottom" textRotation="0" wrapText="false" indent="0" shrinkToFit="false"/>
      <protection locked="true" hidden="false"/>
    </xf>
    <xf numFmtId="167" fontId="15" fillId="4" borderId="0" xfId="83" applyFont="true" applyBorder="true" applyAlignment="true" applyProtection="true">
      <alignment horizontal="center" vertical="bottom" textRotation="0" wrapText="false" indent="0" shrinkToFit="false"/>
      <protection locked="true" hidden="false"/>
    </xf>
    <xf numFmtId="167" fontId="15" fillId="4" borderId="0" xfId="83" applyFont="true" applyBorder="true" applyAlignment="true" applyProtection="true">
      <alignment horizontal="left" vertical="bottom" textRotation="0" wrapText="true" indent="0" shrinkToFit="false"/>
      <protection locked="true" hidden="false"/>
    </xf>
    <xf numFmtId="167" fontId="15" fillId="4" borderId="0" xfId="82"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7" fontId="15" fillId="4" borderId="0" xfId="0" applyFont="true" applyBorder="true" applyAlignment="true" applyProtection="false">
      <alignment horizontal="left" vertical="bottom" textRotation="0" wrapText="true" indent="0" shrinkToFit="false"/>
      <protection locked="true" hidden="false"/>
    </xf>
    <xf numFmtId="167" fontId="15"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9" fontId="14" fillId="4" borderId="0" xfId="0" applyFont="true" applyBorder="true" applyAlignment="true" applyProtection="false">
      <alignment horizontal="right" vertical="top" textRotation="0" wrapText="false" indent="0" shrinkToFit="false"/>
      <protection locked="true" hidden="false"/>
    </xf>
    <xf numFmtId="169" fontId="14" fillId="4" borderId="0" xfId="17" applyFont="true" applyBorder="true" applyAlignment="true" applyProtection="true">
      <alignment horizontal="right" vertical="top" textRotation="0" wrapText="false" indent="0" shrinkToFit="false"/>
      <protection locked="true" hidden="false"/>
    </xf>
    <xf numFmtId="173" fontId="14" fillId="4" borderId="0" xfId="0" applyFont="true" applyBorder="false" applyAlignment="true" applyProtection="false">
      <alignment horizontal="center" vertical="top" textRotation="0" wrapText="false" indent="0" shrinkToFit="false"/>
      <protection locked="true" hidden="false"/>
    </xf>
    <xf numFmtId="173" fontId="14" fillId="4"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true">
      <alignment horizontal="center" vertical="bottom" textRotation="0" wrapText="true" indent="0" shrinkToFit="false" readingOrder="1"/>
      <protection locked="fals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4" borderId="0" xfId="17"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false">
      <alignment horizontal="center" vertical="bottom" textRotation="0" wrapText="false" indent="0" shrinkToFit="false"/>
      <protection locked="true" hidden="false"/>
    </xf>
    <xf numFmtId="173" fontId="14"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4" fontId="14" fillId="4" borderId="0" xfId="0" applyFont="true" applyBorder="fals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6" fontId="16" fillId="4" borderId="0" xfId="0" applyFont="true" applyBorder="true" applyAlignment="true" applyProtection="false">
      <alignment horizontal="center" vertical="top" textRotation="0" wrapText="false" indent="0" shrinkToFit="false"/>
      <protection locked="true" hidden="false"/>
    </xf>
    <xf numFmtId="169" fontId="14" fillId="4" borderId="0" xfId="0" applyFont="true" applyBorder="true" applyAlignment="true" applyProtection="false">
      <alignment horizontal="right" vertical="bottom" textRotation="0" wrapText="false" indent="0" shrinkToFit="false"/>
      <protection locked="true" hidden="false"/>
    </xf>
    <xf numFmtId="173" fontId="14" fillId="4" borderId="0" xfId="0" applyFont="true" applyBorder="false" applyAlignment="true" applyProtection="false">
      <alignment horizontal="center" vertical="bottom" textRotation="0" wrapText="false" indent="0" shrinkToFit="false"/>
      <protection locked="true" hidden="false"/>
    </xf>
    <xf numFmtId="170" fontId="14" fillId="4" borderId="0" xfId="0" applyFont="true" applyBorder="true" applyAlignment="true" applyProtection="false">
      <alignment horizontal="left" vertical="bottom" textRotation="0" wrapText="false" indent="0" shrinkToFit="false"/>
      <protection locked="true" hidden="false"/>
    </xf>
    <xf numFmtId="170" fontId="14" fillId="4"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4" borderId="0" xfId="17" applyFont="true" applyBorder="true" applyAlignment="true" applyProtection="true">
      <alignment horizontal="right" vertical="center" textRotation="0" wrapText="false" indent="0" shrinkToFit="false"/>
      <protection locked="true" hidden="false"/>
    </xf>
    <xf numFmtId="174" fontId="14" fillId="4"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9" fontId="14" fillId="0" borderId="0" xfId="17" applyFont="true" applyBorder="true" applyAlignment="true" applyProtection="true">
      <alignment horizontal="right" vertical="center" textRotation="0" wrapText="false" indent="0" shrinkToFit="false"/>
      <protection locked="true" hidden="false"/>
    </xf>
    <xf numFmtId="169" fontId="14" fillId="4"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6" fontId="14" fillId="4" borderId="0"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71" fontId="14" fillId="4" borderId="0" xfId="0" applyFont="true" applyBorder="true" applyAlignment="true" applyProtection="false">
      <alignment horizontal="left" vertical="bottom" textRotation="0" wrapText="false" indent="0" shrinkToFit="false"/>
      <protection locked="true" hidden="false"/>
    </xf>
    <xf numFmtId="171" fontId="14" fillId="4" borderId="0" xfId="0" applyFont="true" applyBorder="true" applyAlignment="true" applyProtection="false">
      <alignment horizontal="center" vertical="bottom" textRotation="0" wrapText="false" indent="0" shrinkToFit="false"/>
      <protection locked="true" hidden="false"/>
    </xf>
    <xf numFmtId="169" fontId="14" fillId="4" borderId="0" xfId="0" applyFont="true" applyBorder="true" applyAlignment="true" applyProtection="false">
      <alignment horizontal="left" vertical="bottom" textRotation="0" wrapText="false" indent="0" shrinkToFit="false"/>
      <protection locked="true" hidden="false"/>
    </xf>
    <xf numFmtId="169" fontId="14" fillId="4" borderId="0" xfId="0" applyFont="true" applyBorder="true" applyAlignment="true" applyProtection="false">
      <alignment horizontal="center" vertical="bottom" textRotation="0" wrapText="false" indent="0" shrinkToFit="false"/>
      <protection locked="true" hidden="false"/>
    </xf>
    <xf numFmtId="172" fontId="14" fillId="4" borderId="0" xfId="0" applyFont="true" applyBorder="true" applyAlignment="true" applyProtection="false">
      <alignment horizontal="left" vertical="bottom" textRotation="0" wrapText="false" indent="0" shrinkToFit="false"/>
      <protection locked="true" hidden="false"/>
    </xf>
    <xf numFmtId="172" fontId="14"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1" xfId="83" applyFont="true" applyBorder="true" applyAlignment="true" applyProtection="true">
      <alignment horizontal="general" vertical="bottom" textRotation="0" wrapText="false" indent="0" shrinkToFit="false"/>
      <protection locked="true" hidden="false"/>
    </xf>
    <xf numFmtId="167" fontId="15" fillId="0" borderId="1" xfId="83" applyFont="true" applyBorder="true" applyAlignment="true" applyProtection="true">
      <alignment horizontal="center" vertical="bottom" textRotation="0" wrapText="false" indent="0" shrinkToFit="false"/>
      <protection locked="true" hidden="false"/>
    </xf>
    <xf numFmtId="167" fontId="15" fillId="0" borderId="1" xfId="82"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15" fillId="0" borderId="0" xfId="83" applyFont="true" applyBorder="true" applyAlignment="true" applyProtection="true">
      <alignment horizontal="general" vertical="bottom" textRotation="0" wrapText="false" indent="0" shrinkToFit="false"/>
      <protection locked="true" hidden="false"/>
    </xf>
    <xf numFmtId="167" fontId="15" fillId="0" borderId="0" xfId="83" applyFont="true" applyBorder="true" applyAlignment="true" applyProtection="true">
      <alignment horizontal="left" vertical="bottom" textRotation="0" wrapText="false" indent="0" shrinkToFit="false"/>
      <protection locked="true" hidden="false"/>
    </xf>
    <xf numFmtId="167" fontId="15" fillId="0" borderId="0" xfId="83" applyFont="true" applyBorder="true" applyAlignment="true" applyProtection="true">
      <alignment horizontal="center" vertical="bottom" textRotation="0" wrapText="false" indent="0" shrinkToFit="false"/>
      <protection locked="true" hidden="false"/>
    </xf>
    <xf numFmtId="167" fontId="15" fillId="0" borderId="0" xfId="82"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22" fillId="0" borderId="0" xfId="8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4"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74" fontId="14" fillId="0" borderId="0" xfId="17"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4" xfId="17" applyFont="true" applyBorder="true" applyAlignment="true" applyProtection="true">
      <alignment horizontal="center" vertical="bottom" textRotation="0" wrapText="false" indent="0" shrinkToFit="false"/>
      <protection locked="true" hidden="false"/>
    </xf>
    <xf numFmtId="166" fontId="25" fillId="0" borderId="4" xfId="17"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6" fontId="25" fillId="0" borderId="0" xfId="17"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42"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15" fillId="0" borderId="0" xfId="42" applyFont="true" applyBorder="true" applyAlignment="true" applyProtection="false">
      <alignment horizontal="center" vertical="bottom" textRotation="0" wrapText="false" indent="0" shrinkToFit="false"/>
      <protection locked="true" hidden="false"/>
    </xf>
    <xf numFmtId="164" fontId="15" fillId="4" borderId="0" xfId="83" applyFont="true" applyBorder="true" applyAlignment="true" applyProtection="true">
      <alignment horizontal="general" vertical="bottom" textRotation="0" wrapText="false" indent="0" shrinkToFit="false"/>
      <protection locked="true" hidden="false"/>
    </xf>
    <xf numFmtId="164" fontId="15" fillId="4" borderId="0" xfId="83" applyFont="true" applyBorder="true" applyAlignment="true" applyProtection="true">
      <alignment horizontal="center" vertical="bottom" textRotation="0" wrapText="true" indent="0" shrinkToFit="false"/>
      <protection locked="true" hidden="false"/>
    </xf>
    <xf numFmtId="164" fontId="15" fillId="4" borderId="0" xfId="82" applyFont="true" applyBorder="true" applyAlignment="true" applyProtection="true">
      <alignment horizontal="center" vertical="bottom" textRotation="0" wrapText="true" indent="0" shrinkToFit="false"/>
      <protection locked="true" hidden="false"/>
    </xf>
    <xf numFmtId="166" fontId="15" fillId="4" borderId="0" xfId="0" applyFont="true" applyBorder="true" applyAlignment="true" applyProtection="false">
      <alignment horizontal="center" vertical="bottom" textRotation="0" wrapText="true" indent="0" shrinkToFit="false"/>
      <protection locked="true" hidden="false"/>
    </xf>
    <xf numFmtId="167" fontId="15" fillId="4" borderId="0" xfId="83" applyFont="true" applyBorder="true" applyAlignment="true" applyProtection="true">
      <alignment horizontal="general" vertical="bottom" textRotation="0" wrapText="false" indent="0" shrinkToFit="false"/>
      <protection locked="true" hidden="false"/>
    </xf>
    <xf numFmtId="168" fontId="15" fillId="0" borderId="5" xfId="42"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9" fontId="15" fillId="0" borderId="5" xfId="80" applyFont="true" applyBorder="true" applyAlignment="true" applyProtection="false">
      <alignment horizontal="right" vertical="top" textRotation="0" wrapText="false" indent="0" shrinkToFit="false"/>
      <protection locked="true" hidden="false"/>
    </xf>
    <xf numFmtId="169" fontId="15" fillId="0" borderId="5" xfId="0" applyFont="true" applyBorder="true" applyAlignment="true" applyProtection="false">
      <alignment horizontal="right" vertical="top" textRotation="0" wrapText="false" indent="0" shrinkToFit="false"/>
      <protection locked="true" hidden="false"/>
    </xf>
    <xf numFmtId="174" fontId="15" fillId="0" borderId="5" xfId="0" applyFont="true" applyBorder="true" applyAlignment="true" applyProtection="false">
      <alignment horizontal="center" vertical="top" textRotation="0" wrapText="false" indent="0" shrinkToFit="false"/>
      <protection locked="true" hidden="false"/>
    </xf>
    <xf numFmtId="169" fontId="15" fillId="0" borderId="5" xfId="17" applyFont="true" applyBorder="true" applyAlignment="true" applyProtection="true">
      <alignment horizontal="right" vertical="top" textRotation="0" wrapText="false" indent="0" shrinkToFit="false"/>
      <protection locked="true" hidden="false"/>
    </xf>
    <xf numFmtId="174" fontId="15" fillId="0" borderId="5" xfId="17" applyFont="true" applyBorder="true" applyAlignment="true" applyProtection="true">
      <alignment horizontal="center" vertical="top" textRotation="0" wrapText="false" indent="0" shrinkToFit="false"/>
      <protection locked="true" hidden="false"/>
    </xf>
    <xf numFmtId="167" fontId="14" fillId="4" borderId="0" xfId="83" applyFont="true" applyBorder="true" applyAlignment="true" applyProtection="true">
      <alignment horizontal="general" vertical="top" textRotation="0" wrapText="true" indent="0" shrinkToFit="false"/>
      <protection locked="true" hidden="false"/>
    </xf>
    <xf numFmtId="167" fontId="14" fillId="4" borderId="0" xfId="83" applyFont="true" applyBorder="true" applyAlignment="true" applyProtection="true">
      <alignment horizontal="left" vertical="top" textRotation="0" wrapText="false" indent="0" shrinkToFit="false"/>
      <protection locked="true" hidden="false"/>
    </xf>
    <xf numFmtId="167" fontId="14" fillId="4" borderId="0" xfId="83" applyFont="true" applyBorder="tru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7" fontId="15" fillId="4" borderId="0" xfId="82" applyFont="true" applyBorder="true" applyAlignment="true" applyProtection="true">
      <alignment horizontal="center" vertical="top" textRotation="0" wrapText="false" indent="0" shrinkToFit="false"/>
      <protection locked="true" hidden="false"/>
    </xf>
    <xf numFmtId="167" fontId="15" fillId="4" borderId="0" xfId="0" applyFont="true" applyBorder="true" applyAlignment="true" applyProtection="false">
      <alignment horizontal="center" vertical="top" textRotation="0" wrapText="true" indent="0" shrinkToFit="false"/>
      <protection locked="true" hidden="false"/>
    </xf>
    <xf numFmtId="167" fontId="14" fillId="4" borderId="0" xfId="83" applyFont="true" applyBorder="true" applyAlignment="true" applyProtection="true">
      <alignment horizontal="general" vertical="top" textRotation="0" wrapText="false" indent="0" shrinkToFit="false"/>
      <protection locked="true" hidden="false"/>
    </xf>
    <xf numFmtId="167" fontId="14" fillId="4" borderId="0" xfId="83" applyFont="true" applyBorder="true" applyAlignment="true" applyProtection="true">
      <alignment horizontal="general" vertical="bottom" textRotation="0" wrapText="false" indent="0" shrinkToFit="false"/>
      <protection locked="true" hidden="false"/>
    </xf>
    <xf numFmtId="167" fontId="14" fillId="4" borderId="0" xfId="83" applyFont="true" applyBorder="true" applyAlignment="true" applyProtection="true">
      <alignment horizontal="left" vertical="bottom" textRotation="0" wrapText="false" indent="0" shrinkToFit="false"/>
      <protection locked="true" hidden="false"/>
    </xf>
    <xf numFmtId="167" fontId="14" fillId="4" borderId="0" xfId="83" applyFont="true" applyBorder="true" applyAlignment="true" applyProtection="true">
      <alignment horizontal="center"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true" applyAlignment="true" applyProtection="false">
      <alignment horizontal="center" vertical="top" textRotation="0" wrapText="fals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9" fontId="15" fillId="0" borderId="5" xfId="81" applyFont="true" applyBorder="true" applyAlignment="true" applyProtection="false">
      <alignment horizontal="right" vertical="top"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17" applyFont="true" applyBorder="true" applyAlignment="true" applyProtection="true">
      <alignment horizontal="right" vertical="top" textRotation="0" wrapText="false" indent="0" shrinkToFit="false"/>
      <protection locked="true" hidden="false"/>
    </xf>
    <xf numFmtId="175" fontId="14" fillId="0" borderId="0" xfId="0" applyFont="true" applyBorder="true" applyAlignment="true" applyProtection="false">
      <alignment horizontal="left" vertical="top" textRotation="0" wrapText="true" indent="0" shrinkToFit="false"/>
      <protection locked="true" hidden="false"/>
    </xf>
    <xf numFmtId="175" fontId="14" fillId="0" borderId="0" xfId="0" applyFont="true" applyBorder="true" applyAlignment="true" applyProtection="false">
      <alignment horizontal="left" vertical="top" textRotation="0" wrapText="false" indent="0" shrinkToFit="false"/>
      <protection locked="true" hidden="false"/>
    </xf>
    <xf numFmtId="164" fontId="14" fillId="0" borderId="0" xfId="39"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7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39" applyFont="true" applyBorder="false" applyAlignment="true" applyProtection="false">
      <alignment horizontal="general" vertical="top" textRotation="0" wrapText="false" indent="0" shrinkToFit="false"/>
      <protection locked="true" hidden="false"/>
    </xf>
    <xf numFmtId="175" fontId="14" fillId="0" borderId="0" xfId="0" applyFont="true" applyBorder="true" applyAlignment="true" applyProtection="false">
      <alignment horizontal="right" vertical="top" textRotation="0" wrapText="false" indent="0" shrinkToFit="false"/>
      <protection locked="true" hidden="false"/>
    </xf>
    <xf numFmtId="175" fontId="14" fillId="0" borderId="0" xfId="17" applyFont="true" applyBorder="true" applyAlignment="true" applyProtection="true">
      <alignment horizontal="right" vertical="top" textRotation="0" wrapText="false" indent="0" shrinkToFit="false"/>
      <protection locked="true" hidden="false"/>
    </xf>
    <xf numFmtId="175" fontId="14" fillId="0" borderId="0" xfId="17" applyFont="true" applyBorder="true" applyAlignment="true" applyProtection="true">
      <alignment horizontal="center" vertical="top" textRotation="0" wrapText="false" indent="0" shrinkToFit="false"/>
      <protection locked="true" hidden="false"/>
    </xf>
    <xf numFmtId="175" fontId="14" fillId="0"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8" fontId="15" fillId="4" borderId="5" xfId="55"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9" fontId="14" fillId="4" borderId="0" xfId="0" applyFont="true" applyBorder="true" applyAlignment="true" applyProtection="false">
      <alignment horizontal="center" vertical="top" textRotation="0" wrapText="false" indent="0" shrinkToFit="false"/>
      <protection locked="true" hidden="false"/>
    </xf>
    <xf numFmtId="174" fontId="14" fillId="4" borderId="0" xfId="17"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5" fillId="0" borderId="5" xfId="42"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74" fontId="14" fillId="4" borderId="0" xfId="0" applyFont="true" applyBorder="true" applyAlignment="true" applyProtection="false">
      <alignment horizontal="center" vertical="center" textRotation="0" wrapText="false" indent="0" shrinkToFit="false"/>
      <protection locked="true" hidden="false"/>
    </xf>
    <xf numFmtId="174" fontId="14" fillId="4"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9" fontId="14" fillId="0" borderId="0" xfId="32" applyFont="true" applyBorder="false" applyAlignment="true" applyProtection="false">
      <alignment horizontal="general" vertical="top" textRotation="0" wrapText="false" indent="0" shrinkToFit="false"/>
      <protection locked="true" hidden="false"/>
    </xf>
    <xf numFmtId="169" fontId="14" fillId="4"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false" indent="0" shrinkToFit="false"/>
      <protection locked="true" hidden="false"/>
    </xf>
    <xf numFmtId="169" fontId="14" fillId="4" borderId="0" xfId="0" applyFont="true" applyBorder="true" applyAlignment="true" applyProtection="false">
      <alignment horizontal="left" vertical="top" textRotation="0" wrapText="true" indent="0" shrinkToFit="false"/>
      <protection locked="true" hidden="false"/>
    </xf>
    <xf numFmtId="174" fontId="14" fillId="4" borderId="0" xfId="0" applyFont="true" applyBorder="true" applyAlignment="true" applyProtection="false">
      <alignment horizontal="center" vertical="top" textRotation="0" wrapText="false" indent="0" shrinkToFit="false"/>
      <protection locked="true" hidden="false"/>
    </xf>
    <xf numFmtId="168" fontId="14" fillId="4" borderId="0" xfId="42" applyFont="true" applyBorder="true" applyAlignment="true" applyProtection="false">
      <alignment horizontal="general" vertical="top" textRotation="0" wrapText="false" indent="0" shrinkToFit="false"/>
      <protection locked="true" hidden="false"/>
    </xf>
    <xf numFmtId="169" fontId="15" fillId="0" borderId="0" xfId="80" applyFont="true" applyBorder="true" applyAlignment="true" applyProtection="false">
      <alignment horizontal="right" vertical="top" textRotation="0" wrapText="false" indent="0" shrinkToFit="false"/>
      <protection locked="true" hidden="false"/>
    </xf>
    <xf numFmtId="169" fontId="15" fillId="4" borderId="0" xfId="0" applyFont="true" applyBorder="true" applyAlignment="true" applyProtection="false">
      <alignment horizontal="general" vertical="top" textRotation="0" wrapText="false" indent="0" shrinkToFit="false"/>
      <protection locked="true" hidden="false"/>
    </xf>
    <xf numFmtId="168" fontId="14" fillId="4" borderId="0" xfId="42" applyFont="true" applyBorder="true" applyAlignment="true" applyProtection="false">
      <alignment horizontal="left" vertical="top" textRotation="0" wrapText="true" indent="0" shrinkToFit="false"/>
      <protection locked="true" hidden="false"/>
    </xf>
    <xf numFmtId="168" fontId="14" fillId="4" borderId="0" xfId="42"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4" borderId="0" xfId="0" applyFont="true" applyBorder="true" applyAlignment="true" applyProtection="false">
      <alignment horizontal="left" vertical="center" textRotation="0" wrapText="false" indent="0" shrinkToFit="false"/>
      <protection locked="true" hidden="false"/>
    </xf>
    <xf numFmtId="169" fontId="14"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42" applyFont="true" applyBorder="false" applyAlignment="false" applyProtection="false">
      <alignment horizontal="general" vertical="bottom" textRotation="0" wrapText="false" indent="0" shrinkToFit="false"/>
      <protection locked="true" hidden="false"/>
    </xf>
    <xf numFmtId="174" fontId="14" fillId="4" borderId="0" xfId="17" applyFont="true" applyBorder="true" applyAlignment="true" applyProtection="true">
      <alignment horizontal="center" vertical="bottom" textRotation="0" wrapText="false" indent="0" shrinkToFit="false"/>
      <protection locked="true" hidden="false"/>
    </xf>
    <xf numFmtId="168" fontId="14" fillId="0" borderId="3" xfId="42" applyFont="true" applyBorder="true" applyAlignment="false" applyProtection="false">
      <alignment horizontal="general" vertical="bottom" textRotation="0" wrapText="false" indent="0" shrinkToFit="false"/>
      <protection locked="true" hidden="false"/>
    </xf>
    <xf numFmtId="168" fontId="14" fillId="0" borderId="0" xfId="42"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7" fillId="0" borderId="0" xfId="42"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9" fontId="14" fillId="0" borderId="0" xfId="17" applyFont="true" applyBorder="true" applyAlignment="true" applyProtection="true">
      <alignment horizontal="center" vertical="top"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17"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6" fillId="0" borderId="3" xfId="17" applyFont="true" applyBorder="true" applyAlignment="true" applyProtection="true">
      <alignment horizontal="center" vertical="bottom" textRotation="0" wrapText="false" indent="0" shrinkToFit="false"/>
      <protection locked="true" hidden="false"/>
    </xf>
    <xf numFmtId="168" fontId="14" fillId="0" borderId="0" xfId="42"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8" fontId="29" fillId="0" borderId="0" xfId="42" applyFont="true" applyBorder="true" applyAlignment="true" applyProtection="false">
      <alignment horizontal="center" vertical="bottom" textRotation="0" wrapText="false" indent="0" shrinkToFit="false"/>
      <protection locked="true" hidden="false"/>
    </xf>
    <xf numFmtId="164" fontId="29" fillId="4" borderId="0" xfId="83" applyFont="true" applyBorder="true" applyAlignment="true" applyProtection="true">
      <alignment horizontal="general" vertical="bottom" textRotation="0" wrapText="false" indent="0" shrinkToFit="false"/>
      <protection locked="true" hidden="false"/>
    </xf>
    <xf numFmtId="164" fontId="29" fillId="4" borderId="0" xfId="83" applyFont="true" applyBorder="true" applyAlignment="true" applyProtection="true">
      <alignment horizontal="center" vertical="bottom" textRotation="0" wrapText="true" indent="0" shrinkToFit="false"/>
      <protection locked="true" hidden="false"/>
    </xf>
    <xf numFmtId="164" fontId="29" fillId="4" borderId="0" xfId="82" applyFont="true" applyBorder="true" applyAlignment="true" applyProtection="true">
      <alignment horizontal="center" vertical="bottom" textRotation="0" wrapText="true" indent="0" shrinkToFit="false"/>
      <protection locked="true" hidden="false"/>
    </xf>
    <xf numFmtId="167" fontId="29" fillId="4" borderId="1" xfId="83" applyFont="true" applyBorder="true" applyAlignment="true" applyProtection="true">
      <alignment horizontal="general" vertical="bottom" textRotation="0" wrapText="false" indent="0" shrinkToFit="false"/>
      <protection locked="true" hidden="false"/>
    </xf>
    <xf numFmtId="167" fontId="29" fillId="4" borderId="1" xfId="83" applyFont="true" applyBorder="true" applyAlignment="true" applyProtection="true">
      <alignment horizontal="center" vertical="bottom" textRotation="0" wrapText="false" indent="0" shrinkToFit="false"/>
      <protection locked="true" hidden="false"/>
    </xf>
    <xf numFmtId="167" fontId="29" fillId="4" borderId="1" xfId="82" applyFont="true" applyBorder="true" applyAlignment="true" applyProtection="true">
      <alignment horizontal="center" vertical="bottom" textRotation="0" wrapText="false" indent="0" shrinkToFit="false"/>
      <protection locked="true" hidden="false"/>
    </xf>
    <xf numFmtId="167" fontId="29" fillId="4" borderId="0" xfId="83" applyFont="true" applyBorder="true" applyAlignment="true" applyProtection="true">
      <alignment horizontal="general" vertical="bottom" textRotation="0" wrapText="false" indent="0" shrinkToFit="false"/>
      <protection locked="true" hidden="false"/>
    </xf>
    <xf numFmtId="167" fontId="22" fillId="4" borderId="0" xfId="83" applyFont="true" applyBorder="true" applyAlignment="true" applyProtection="true">
      <alignment horizontal="left" vertical="bottom" textRotation="0" wrapText="false" indent="0" shrinkToFit="false"/>
      <protection locked="true" hidden="false"/>
    </xf>
    <xf numFmtId="167" fontId="22" fillId="4" borderId="0" xfId="83" applyFont="true" applyBorder="true" applyAlignment="true" applyProtection="true">
      <alignment horizontal="center" vertical="bottom" textRotation="0" wrapText="false" indent="0" shrinkToFit="false"/>
      <protection locked="true" hidden="false"/>
    </xf>
    <xf numFmtId="167" fontId="22" fillId="4" borderId="0" xfId="82" applyFont="true" applyBorder="true" applyAlignment="true" applyProtection="true">
      <alignment horizontal="center" vertical="bottom" textRotation="0" wrapText="false" indent="0" shrinkToFit="false"/>
      <protection locked="true" hidden="false"/>
    </xf>
    <xf numFmtId="167" fontId="22" fillId="4"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75" fontId="14" fillId="4" borderId="0" xfId="0" applyFont="true" applyBorder="true" applyAlignment="true" applyProtection="false">
      <alignment horizontal="center" vertical="top" textRotation="0" wrapText="false" indent="0" shrinkToFit="false"/>
      <protection locked="true" hidden="false"/>
    </xf>
    <xf numFmtId="169" fontId="14" fillId="4"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right"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73" fontId="14" fillId="0" borderId="0" xfId="0" applyFont="true" applyBorder="true" applyAlignment="true" applyProtection="false">
      <alignment horizontal="center" vertical="top" textRotation="0" wrapText="false" indent="0" shrinkToFit="false"/>
      <protection locked="true" hidden="false"/>
    </xf>
    <xf numFmtId="173"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8" fontId="17" fillId="0" borderId="0" xfId="55"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5"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5" fontId="14"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4" borderId="0" xfId="0" applyFont="true" applyBorder="true" applyAlignment="true" applyProtection="false">
      <alignment horizontal="general" vertical="bottom" textRotation="0" wrapText="false" indent="0" shrinkToFit="false"/>
      <protection locked="true" hidden="false"/>
    </xf>
    <xf numFmtId="169" fontId="14" fillId="4"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8" fontId="14" fillId="0" borderId="3" xfId="47"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6" fontId="16" fillId="0" borderId="0" xfId="17"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true" indent="0" shrinkToFit="false"/>
      <protection locked="true" hidden="false"/>
    </xf>
    <xf numFmtId="168" fontId="14" fillId="0" borderId="0" xfId="47" applyFont="true" applyBorder="false" applyAlignment="false" applyProtection="false">
      <alignment horizontal="general" vertical="bottom" textRotation="0" wrapText="false" indent="0" shrinkToFit="false"/>
      <protection locked="true" hidden="false"/>
    </xf>
    <xf numFmtId="168" fontId="14" fillId="0" borderId="0" xfId="47" applyFont="true" applyBorder="false" applyAlignment="true" applyProtection="false">
      <alignment horizontal="center"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8" fontId="15" fillId="0" borderId="0" xfId="47" applyFont="true" applyBorder="true" applyAlignment="true" applyProtection="false">
      <alignment horizontal="center" vertical="bottom" textRotation="0" wrapText="false" indent="0" shrinkToFit="false"/>
      <protection locked="true" hidden="false"/>
    </xf>
    <xf numFmtId="168" fontId="15" fillId="0" borderId="0" xfId="47" applyFont="true" applyBorder="false" applyAlignment="true" applyProtection="false">
      <alignment horizontal="center" vertical="bottom" textRotation="0" wrapText="false" indent="0" shrinkToFit="false"/>
      <protection locked="true" hidden="false"/>
    </xf>
    <xf numFmtId="168" fontId="15" fillId="0" borderId="3" xfId="47" applyFont="true" applyBorder="true" applyAlignment="false" applyProtection="false">
      <alignment horizontal="general" vertical="bottom" textRotation="0" wrapText="false" indent="0" shrinkToFit="false"/>
      <protection locked="true" hidden="false"/>
    </xf>
    <xf numFmtId="168" fontId="15" fillId="0" borderId="3" xfId="47" applyFont="true" applyBorder="true" applyAlignment="true" applyProtection="false">
      <alignment horizontal="center" vertical="bottom" textRotation="0" wrapText="true" indent="0" shrinkToFit="false"/>
      <protection locked="true" hidden="false"/>
    </xf>
    <xf numFmtId="168" fontId="15" fillId="0" borderId="3" xfId="47"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47" applyFont="true" applyBorder="false" applyAlignment="true" applyProtection="false">
      <alignment horizontal="general" vertical="center" textRotation="0" wrapText="false" indent="0" shrinkToFit="false"/>
      <protection locked="true" hidden="false"/>
    </xf>
    <xf numFmtId="168"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8" fontId="11" fillId="0" borderId="0" xfId="47" applyFont="true" applyBorder="false" applyAlignment="false" applyProtection="false">
      <alignment horizontal="general" vertical="bottom" textRotation="0" wrapText="false" indent="0" shrinkToFit="false"/>
      <protection locked="true" hidden="false"/>
    </xf>
    <xf numFmtId="168" fontId="11" fillId="0" borderId="0" xfId="47" applyFont="true" applyBorder="false" applyAlignment="true" applyProtection="false">
      <alignment horizontal="center"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8" fontId="14" fillId="0" borderId="6" xfId="47" applyFont="true" applyBorder="true" applyAlignment="false" applyProtection="false">
      <alignment horizontal="general" vertical="bottom" textRotation="0" wrapText="false" indent="0" shrinkToFit="false"/>
      <protection locked="true" hidden="false"/>
    </xf>
    <xf numFmtId="168" fontId="14" fillId="0" borderId="6"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8" fontId="14" fillId="0" borderId="0" xfId="4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71" applyFont="true" applyBorder="false" applyAlignment="false" applyProtection="false">
      <alignment horizontal="general" vertical="bottom" textRotation="0" wrapText="false" indent="0" shrinkToFit="false"/>
      <protection locked="true" hidden="false"/>
    </xf>
    <xf numFmtId="168" fontId="11" fillId="0" borderId="0" xfId="71" applyFont="true" applyBorder="false" applyAlignment="true" applyProtection="false">
      <alignment horizontal="center" vertical="bottom" textRotation="0" wrapText="false" indent="0" shrinkToFit="false"/>
      <protection locked="true" hidden="false"/>
    </xf>
    <xf numFmtId="169" fontId="11" fillId="0" borderId="0" xfId="71" applyFont="true" applyBorder="false" applyAlignment="true" applyProtection="false">
      <alignment horizontal="right" vertical="bottom" textRotation="0" wrapText="false" indent="0" shrinkToFit="false"/>
      <protection locked="true" hidden="false"/>
    </xf>
    <xf numFmtId="164" fontId="11" fillId="0" borderId="0" xfId="71" applyFont="true" applyBorder="false" applyAlignment="true" applyProtection="false">
      <alignment horizontal="center"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false" applyAlignment="false" applyProtection="false">
      <alignment horizontal="general" vertical="bottom" textRotation="0" wrapText="false" indent="0" shrinkToFit="false"/>
      <protection locked="true" hidden="false"/>
    </xf>
    <xf numFmtId="168" fontId="33" fillId="0" borderId="0" xfId="71" applyFont="true" applyBorder="false" applyAlignment="false" applyProtection="false">
      <alignment horizontal="general" vertical="bottom" textRotation="0" wrapText="false" indent="0" shrinkToFit="false"/>
      <protection locked="true" hidden="false"/>
    </xf>
    <xf numFmtId="164" fontId="10" fillId="0" borderId="0" xfId="71" applyFont="true" applyBorder="true" applyAlignment="true" applyProtection="false">
      <alignment horizontal="center" vertical="top" textRotation="0" wrapText="false" indent="0" shrinkToFit="false"/>
      <protection locked="true" hidden="false"/>
    </xf>
    <xf numFmtId="164" fontId="11" fillId="0" borderId="0" xfId="71" applyFont="true" applyBorder="fals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center" vertical="top" textRotation="0" wrapText="false" indent="0" shrinkToFit="false"/>
      <protection locked="true" hidden="false"/>
    </xf>
    <xf numFmtId="164" fontId="10" fillId="0" borderId="0" xfId="71" applyFont="true" applyBorder="false" applyAlignment="true" applyProtection="false">
      <alignment horizontal="center" vertical="top" textRotation="0" wrapText="false" indent="0" shrinkToFit="false"/>
      <protection locked="true" hidden="false"/>
    </xf>
    <xf numFmtId="164" fontId="11" fillId="0" borderId="0" xfId="71" applyFont="true" applyBorder="true" applyAlignment="false" applyProtection="false">
      <alignment horizontal="general" vertical="bottom" textRotation="0" wrapText="false" indent="0" shrinkToFit="false"/>
      <protection locked="true" hidden="false"/>
    </xf>
    <xf numFmtId="168" fontId="11" fillId="0" borderId="7" xfId="71" applyFont="true" applyBorder="true" applyAlignment="true" applyProtection="false">
      <alignment horizontal="center" vertical="bottom" textRotation="0" wrapText="false" indent="0" shrinkToFit="false"/>
      <protection locked="true" hidden="false"/>
    </xf>
    <xf numFmtId="168" fontId="11" fillId="0" borderId="7" xfId="71" applyFont="true" applyBorder="true" applyAlignment="false" applyProtection="false">
      <alignment horizontal="general" vertical="bottom" textRotation="0" wrapText="false" indent="0" shrinkToFit="false"/>
      <protection locked="true" hidden="false"/>
    </xf>
    <xf numFmtId="168" fontId="11" fillId="0" borderId="8" xfId="71" applyFont="true" applyBorder="true" applyAlignment="true" applyProtection="false">
      <alignment horizontal="center" vertical="bottom" textRotation="0" wrapText="false" indent="0" shrinkToFit="false"/>
      <protection locked="true" hidden="false"/>
    </xf>
    <xf numFmtId="168" fontId="10" fillId="0" borderId="9" xfId="71" applyFont="true" applyBorder="true" applyAlignment="true" applyProtection="false">
      <alignment horizontal="center" vertical="bottom" textRotation="0" wrapText="false" indent="0" shrinkToFit="false"/>
      <protection locked="true" hidden="false"/>
    </xf>
    <xf numFmtId="168" fontId="11" fillId="0" borderId="10" xfId="71" applyFont="true" applyBorder="true" applyAlignment="true" applyProtection="false">
      <alignment horizontal="center" vertical="bottom" textRotation="0" wrapText="false" indent="0" shrinkToFit="false"/>
      <protection locked="true" hidden="false"/>
    </xf>
    <xf numFmtId="169" fontId="11" fillId="0" borderId="8" xfId="71" applyFont="true" applyBorder="true" applyAlignment="true" applyProtection="false">
      <alignment horizontal="center" vertical="bottom" textRotation="0" wrapText="true" indent="0" shrinkToFit="false"/>
      <protection locked="true" hidden="false"/>
    </xf>
    <xf numFmtId="168" fontId="11" fillId="0" borderId="7" xfId="71" applyFont="true" applyBorder="true" applyAlignment="true" applyProtection="false">
      <alignment horizontal="center" vertical="bottom" textRotation="0" wrapText="false" indent="0" shrinkToFit="false"/>
      <protection locked="true" hidden="false"/>
    </xf>
    <xf numFmtId="177" fontId="11" fillId="0" borderId="7" xfId="71" applyFont="true" applyBorder="true" applyAlignment="true" applyProtection="false">
      <alignment horizontal="center" vertical="bottom" textRotation="0" wrapText="true" indent="0" shrinkToFit="false"/>
      <protection locked="true" hidden="false"/>
    </xf>
    <xf numFmtId="164" fontId="10" fillId="0" borderId="0" xfId="71" applyFont="true" applyBorder="true" applyAlignment="false" applyProtection="false">
      <alignment horizontal="general" vertical="bottom" textRotation="0" wrapText="false" indent="0" shrinkToFit="false"/>
      <protection locked="true" hidden="false"/>
    </xf>
    <xf numFmtId="168" fontId="34" fillId="0" borderId="7" xfId="71" applyFont="true" applyBorder="true" applyAlignment="false" applyProtection="false">
      <alignment horizontal="general" vertical="bottom" textRotation="0" wrapText="false" indent="0" shrinkToFit="false"/>
      <protection locked="true" hidden="false"/>
    </xf>
    <xf numFmtId="164" fontId="34" fillId="0" borderId="7" xfId="71" applyFont="true" applyBorder="true" applyAlignment="fals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center" vertical="bottom" textRotation="0" wrapText="false" indent="0" shrinkToFit="false"/>
      <protection locked="true" hidden="false"/>
    </xf>
    <xf numFmtId="164" fontId="33" fillId="0" borderId="8" xfId="71" applyFont="true" applyBorder="true" applyAlignment="true" applyProtection="false">
      <alignment horizontal="center" vertical="bottom" textRotation="0" wrapText="false" indent="0" shrinkToFit="false"/>
      <protection locked="true" hidden="false"/>
    </xf>
    <xf numFmtId="164" fontId="34" fillId="0" borderId="11" xfId="71" applyFont="true" applyBorder="true" applyAlignment="true" applyProtection="false">
      <alignment horizontal="center" vertical="bottom" textRotation="0" wrapText="false" indent="0" shrinkToFit="false"/>
      <protection locked="true" hidden="false"/>
    </xf>
    <xf numFmtId="164" fontId="33" fillId="0" borderId="10" xfId="71" applyFont="true" applyBorder="true" applyAlignment="true" applyProtection="false">
      <alignment horizontal="center" vertical="bottom" textRotation="0" wrapText="false" indent="0" shrinkToFit="false"/>
      <protection locked="true" hidden="false"/>
    </xf>
    <xf numFmtId="169" fontId="34" fillId="0" borderId="8" xfId="71" applyFont="true" applyBorder="true" applyAlignment="false" applyProtection="false">
      <alignment horizontal="general" vertical="bottom" textRotation="0" wrapText="false" indent="0" shrinkToFit="false"/>
      <protection locked="true" hidden="false"/>
    </xf>
    <xf numFmtId="164" fontId="33" fillId="0" borderId="11" xfId="71" applyFont="true" applyBorder="true" applyAlignment="true" applyProtection="false">
      <alignment horizontal="center" vertical="bottom" textRotation="0" wrapText="false" indent="0" shrinkToFit="false"/>
      <protection locked="true" hidden="false"/>
    </xf>
    <xf numFmtId="168" fontId="34" fillId="0" borderId="10" xfId="71" applyFont="true" applyBorder="true" applyAlignment="true" applyProtection="false">
      <alignment horizontal="center" vertical="bottom" textRotation="0" wrapText="false" indent="0" shrinkToFit="false"/>
      <protection locked="true" hidden="false"/>
    </xf>
    <xf numFmtId="164" fontId="33" fillId="0" borderId="7" xfId="71" applyFont="true" applyBorder="true" applyAlignment="true" applyProtection="false">
      <alignment horizontal="center" vertical="bottom" textRotation="0" wrapText="false" indent="0" shrinkToFit="false"/>
      <protection locked="true" hidden="false"/>
    </xf>
    <xf numFmtId="164" fontId="33" fillId="0" borderId="7" xfId="71" applyFont="true" applyBorder="true" applyAlignment="true" applyProtection="false">
      <alignment horizontal="general" vertical="bottom" textRotation="0" wrapText="false" indent="0" shrinkToFit="false"/>
      <protection locked="true" hidden="false"/>
    </xf>
    <xf numFmtId="164" fontId="34" fillId="0" borderId="10" xfId="71" applyFont="true" applyBorder="true" applyAlignment="true" applyProtection="false">
      <alignment horizontal="center" vertical="bottom" textRotation="0" wrapText="false" indent="0" shrinkToFit="false"/>
      <protection locked="true" hidden="false"/>
    </xf>
    <xf numFmtId="164" fontId="11" fillId="0" borderId="0" xfId="56" applyFont="true" applyBorder="false" applyAlignment="true" applyProtection="true">
      <alignment horizontal="left" vertical="bottom" textRotation="0" wrapText="false" indent="0" shrinkToFit="false"/>
      <protection locked="false" hidden="false"/>
    </xf>
    <xf numFmtId="178" fontId="11" fillId="0" borderId="0" xfId="56" applyFont="true" applyBorder="false" applyAlignment="true" applyProtection="true">
      <alignment horizontal="right" vertical="bottom" textRotation="0" wrapText="false" indent="0" shrinkToFit="false"/>
      <protection locked="false" hidden="false"/>
    </xf>
    <xf numFmtId="164" fontId="34" fillId="0" borderId="8" xfId="71" applyFont="true" applyBorder="tru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true">
      <alignment horizontal="left" vertical="bottom" textRotation="0" wrapText="false" indent="0" shrinkToFit="false"/>
      <protection locked="fals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true" applyProtection="true">
      <alignment horizontal="left" vertical="bottom" textRotation="0" wrapText="false" indent="0" shrinkToFit="false"/>
      <protection locked="false" hidden="false"/>
    </xf>
    <xf numFmtId="178" fontId="35" fillId="0" borderId="0" xfId="56" applyFont="true" applyBorder="false" applyAlignment="true" applyProtection="true">
      <alignment horizontal="right" vertical="bottom" textRotation="0" wrapText="false" indent="0" shrinkToFit="false"/>
      <protection locked="false" hidden="false"/>
    </xf>
    <xf numFmtId="168" fontId="35" fillId="0" borderId="0" xfId="71" applyFont="true" applyBorder="false" applyAlignment="false" applyProtection="false">
      <alignment horizontal="general" vertical="bottom" textRotation="0" wrapText="false" indent="0" shrinkToFit="false"/>
      <protection locked="true" hidden="false"/>
    </xf>
    <xf numFmtId="178" fontId="10" fillId="0" borderId="0" xfId="56" applyFont="true" applyBorder="false" applyAlignment="true" applyProtection="true">
      <alignment horizontal="right" vertical="bottom" textRotation="0" wrapText="false" indent="0" shrinkToFit="false"/>
      <protection locked="fals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34" fillId="0" borderId="7" xfId="71" applyFont="true" applyBorder="true" applyAlignment="fals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center" vertical="bottom" textRotation="0" wrapText="false" indent="0" shrinkToFit="false"/>
      <protection locked="true" hidden="false"/>
    </xf>
    <xf numFmtId="164" fontId="33" fillId="0" borderId="8" xfId="71" applyFont="true" applyBorder="true" applyAlignment="true" applyProtection="false">
      <alignment horizontal="center" vertical="bottom" textRotation="0" wrapText="false" indent="0" shrinkToFit="false"/>
      <protection locked="true" hidden="false"/>
    </xf>
    <xf numFmtId="164" fontId="34" fillId="0" borderId="11" xfId="71" applyFont="true" applyBorder="true" applyAlignment="true" applyProtection="false">
      <alignment horizontal="center" vertical="bottom" textRotation="0" wrapText="false" indent="0" shrinkToFit="false"/>
      <protection locked="true" hidden="false"/>
    </xf>
    <xf numFmtId="164" fontId="33" fillId="0" borderId="10" xfId="71" applyFont="true" applyBorder="true" applyAlignment="true" applyProtection="false">
      <alignment horizontal="center" vertical="bottom" textRotation="0" wrapText="false" indent="0" shrinkToFit="false"/>
      <protection locked="true" hidden="false"/>
    </xf>
    <xf numFmtId="169" fontId="34" fillId="0" borderId="8" xfId="71" applyFont="true" applyBorder="true" applyAlignment="false" applyProtection="false">
      <alignment horizontal="general" vertical="bottom" textRotation="0" wrapText="false" indent="0" shrinkToFit="false"/>
      <protection locked="true" hidden="false"/>
    </xf>
    <xf numFmtId="164" fontId="33" fillId="0" borderId="11" xfId="71" applyFont="true" applyBorder="true" applyAlignment="true" applyProtection="false">
      <alignment horizontal="center" vertical="bottom" textRotation="0" wrapText="false" indent="0" shrinkToFit="false"/>
      <protection locked="true" hidden="false"/>
    </xf>
    <xf numFmtId="168" fontId="34" fillId="0" borderId="10" xfId="71" applyFont="true" applyBorder="true" applyAlignment="true" applyProtection="false">
      <alignment horizontal="center" vertical="bottom" textRotation="0" wrapText="false" indent="0" shrinkToFit="false"/>
      <protection locked="true" hidden="false"/>
    </xf>
    <xf numFmtId="164" fontId="33" fillId="0" borderId="7" xfId="71"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true">
      <alignment horizontal="left" vertical="bottom" textRotation="0" wrapText="false" indent="0" shrinkToFit="false"/>
      <protection locked="false" hidden="false"/>
    </xf>
    <xf numFmtId="164" fontId="33" fillId="0" borderId="12" xfId="71" applyFont="true" applyBorder="true" applyAlignment="true" applyProtection="false">
      <alignment horizontal="center" vertical="bottom" textRotation="0" wrapText="false" indent="0" shrinkToFit="false"/>
      <protection locked="true" hidden="false"/>
    </xf>
    <xf numFmtId="164" fontId="34" fillId="0" borderId="12" xfId="71" applyFont="true" applyBorder="true" applyAlignment="true" applyProtection="false">
      <alignment horizontal="center" vertical="bottom" textRotation="0" wrapText="false" indent="0" shrinkToFit="false"/>
      <protection locked="true" hidden="false"/>
    </xf>
    <xf numFmtId="164" fontId="11" fillId="0" borderId="0" xfId="71" applyFont="true" applyBorder="false" applyAlignment="true" applyProtection="false">
      <alignment horizontal="general" vertical="top"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true" applyAlignment="true" applyProtection="true">
      <alignment horizontal="left" vertical="bottom" textRotation="0" wrapText="false" indent="0" shrinkToFit="false"/>
      <protection locked="false" hidden="false"/>
    </xf>
    <xf numFmtId="164" fontId="11" fillId="0" borderId="0" xfId="56" applyFont="true" applyBorder="true" applyAlignment="true" applyProtection="true">
      <alignment horizontal="center" vertical="bottom" textRotation="0" wrapText="false" indent="0" shrinkToFit="false"/>
      <protection locked="false" hidden="false"/>
    </xf>
    <xf numFmtId="164" fontId="33" fillId="0" borderId="0" xfId="56" applyFont="true" applyBorder="true" applyAlignment="true" applyProtection="true">
      <alignment horizontal="center" vertical="bottom" textRotation="0" wrapText="false" indent="0" shrinkToFit="false"/>
      <protection locked="false" hidden="false"/>
    </xf>
    <xf numFmtId="169" fontId="11" fillId="0" borderId="0" xfId="56" applyFont="true" applyBorder="true" applyAlignment="true" applyProtection="true">
      <alignment horizontal="right" vertical="bottom" textRotation="0" wrapText="false" indent="0" shrinkToFit="false"/>
      <protection locked="false" hidden="false"/>
    </xf>
    <xf numFmtId="164" fontId="11" fillId="0" borderId="0" xfId="56" applyFont="true" applyBorder="true" applyAlignment="true" applyProtection="true">
      <alignment horizontal="general" vertical="bottom" textRotation="0" wrapText="false" indent="0" shrinkToFit="false"/>
      <protection locked="false" hidden="false"/>
    </xf>
    <xf numFmtId="164" fontId="11" fillId="0" borderId="0" xfId="71" applyFont="true" applyBorder="false" applyAlignment="false" applyProtection="false">
      <alignment horizontal="general" vertical="bottom" textRotation="0" wrapText="false" indent="0" shrinkToFit="false"/>
      <protection locked="true" hidden="false"/>
    </xf>
    <xf numFmtId="164" fontId="10" fillId="0" borderId="0" xfId="71" applyFont="true" applyBorder="false" applyAlignment="true" applyProtection="false">
      <alignment horizontal="general" vertical="top" textRotation="0" wrapText="false" indent="0" shrinkToFit="false"/>
      <protection locked="true" hidden="false"/>
    </xf>
    <xf numFmtId="164" fontId="11" fillId="0" borderId="0" xfId="71" applyFont="true" applyBorder="false" applyAlignment="true" applyProtection="false">
      <alignment horizontal="left" vertical="top" textRotation="0" wrapText="false" indent="0" shrinkToFit="false"/>
      <protection locked="true" hidden="false"/>
    </xf>
    <xf numFmtId="168" fontId="11" fillId="0" borderId="0" xfId="45" applyFont="true" applyBorder="false" applyAlignment="false" applyProtection="true">
      <alignment horizontal="general" vertical="bottom" textRotation="0" wrapText="false" indent="0" shrinkToFit="false"/>
      <protection locked="false" hidden="false"/>
    </xf>
    <xf numFmtId="168" fontId="11" fillId="0" borderId="0" xfId="45" applyFont="true" applyBorder="false" applyAlignment="true" applyProtection="true">
      <alignment horizontal="center" vertical="bottom" textRotation="0" wrapText="false" indent="0" shrinkToFit="false"/>
      <protection locked="false" hidden="false"/>
    </xf>
    <xf numFmtId="177" fontId="11" fillId="0" borderId="0" xfId="45" applyFont="true" applyBorder="false" applyAlignment="false" applyProtection="true">
      <alignment horizontal="general" vertical="bottom" textRotation="0" wrapText="false" indent="0" shrinkToFit="false"/>
      <protection locked="false" hidden="false"/>
    </xf>
    <xf numFmtId="164" fontId="11" fillId="0" borderId="0" xfId="45" applyFont="true" applyBorder="false" applyAlignment="false" applyProtection="true">
      <alignment horizontal="general" vertical="bottom" textRotation="0" wrapText="false" indent="0" shrinkToFit="false"/>
      <protection locked="false" hidden="false"/>
    </xf>
    <xf numFmtId="164" fontId="34" fillId="0" borderId="0" xfId="41" applyFont="true" applyBorder="false" applyAlignment="false" applyProtection="true">
      <alignment horizontal="general" vertical="bottom" textRotation="0" wrapText="false" indent="0" shrinkToFit="false"/>
      <protection locked="false" hidden="false"/>
    </xf>
    <xf numFmtId="168" fontId="37" fillId="0" borderId="0" xfId="45" applyFont="true" applyBorder="false" applyAlignment="false" applyProtection="true">
      <alignment horizontal="general" vertical="bottom" textRotation="0" wrapText="false" indent="0" shrinkToFit="false"/>
      <protection locked="false" hidden="false"/>
    </xf>
    <xf numFmtId="168" fontId="30" fillId="0" borderId="0" xfId="45" applyFont="true" applyBorder="false" applyAlignment="false" applyProtection="true">
      <alignment horizontal="general" vertical="bottom" textRotation="0" wrapText="false" indent="0" shrinkToFit="false"/>
      <protection locked="false" hidden="false"/>
    </xf>
    <xf numFmtId="168" fontId="30" fillId="0" borderId="0" xfId="45" applyFont="true" applyBorder="false" applyAlignment="true" applyProtection="true">
      <alignment horizontal="center" vertical="bottom" textRotation="0" wrapText="false" indent="0" shrinkToFit="false"/>
      <protection locked="false" hidden="false"/>
    </xf>
    <xf numFmtId="168" fontId="38" fillId="0" borderId="0" xfId="45" applyFont="true" applyBorder="false" applyAlignment="true" applyProtection="true">
      <alignment horizontal="center" vertical="bottom" textRotation="0" wrapText="false" indent="0" shrinkToFit="false"/>
      <protection locked="false" hidden="false"/>
    </xf>
    <xf numFmtId="177" fontId="30" fillId="0" borderId="0" xfId="45" applyFont="true" applyBorder="false" applyAlignment="false" applyProtection="true">
      <alignment horizontal="general" vertical="bottom" textRotation="0" wrapText="false" indent="0" shrinkToFit="false"/>
      <protection locked="false" hidden="false"/>
    </xf>
    <xf numFmtId="164" fontId="10" fillId="0" borderId="0" xfId="45" applyFont="true" applyBorder="true" applyAlignment="true" applyProtection="true">
      <alignment horizontal="center" vertical="bottom" textRotation="0" wrapText="false" indent="0" shrinkToFit="false"/>
      <protection locked="false" hidden="false"/>
    </xf>
    <xf numFmtId="164" fontId="11" fillId="0" borderId="0" xfId="41" applyFont="true" applyBorder="false" applyAlignment="false" applyProtection="true">
      <alignment horizontal="general" vertical="bottom" textRotation="0" wrapText="false" indent="0" shrinkToFit="false"/>
      <protection locked="false" hidden="false"/>
    </xf>
    <xf numFmtId="168" fontId="10" fillId="0" borderId="0" xfId="45" applyFont="true" applyBorder="true" applyAlignment="true" applyProtection="true">
      <alignment horizontal="center" vertical="bottom" textRotation="0" wrapText="false" indent="0" shrinkToFit="false"/>
      <protection locked="false" hidden="false"/>
    </xf>
    <xf numFmtId="168" fontId="10" fillId="0" borderId="0" xfId="45" applyFont="true" applyBorder="true" applyAlignment="true" applyProtection="true">
      <alignment horizontal="center" vertical="top" textRotation="0" wrapText="true" indent="0" shrinkToFit="false"/>
      <protection locked="false" hidden="false"/>
    </xf>
    <xf numFmtId="168" fontId="10" fillId="4" borderId="0" xfId="45" applyFont="true" applyBorder="true" applyAlignment="true" applyProtection="true">
      <alignment horizontal="center" vertical="top" textRotation="0" wrapText="true" indent="0" shrinkToFit="false"/>
      <protection locked="false" hidden="false"/>
    </xf>
    <xf numFmtId="168" fontId="39" fillId="0" borderId="7" xfId="41" applyFont="true" applyBorder="true" applyAlignment="true" applyProtection="false">
      <alignment horizontal="left" vertical="top" textRotation="0" wrapText="false" indent="0" shrinkToFit="false"/>
      <protection locked="true" hidden="false"/>
    </xf>
    <xf numFmtId="168" fontId="39" fillId="0" borderId="7" xfId="41" applyFont="true" applyBorder="true" applyAlignment="true" applyProtection="false">
      <alignment horizontal="general" vertical="top" textRotation="0" wrapText="false" indent="0" shrinkToFit="false"/>
      <protection locked="true" hidden="false"/>
    </xf>
    <xf numFmtId="168" fontId="39" fillId="0" borderId="7" xfId="41" applyFont="true" applyBorder="true" applyAlignment="true" applyProtection="false">
      <alignment horizontal="center" vertical="top" textRotation="0" wrapText="false" indent="0" shrinkToFit="false"/>
      <protection locked="true" hidden="false"/>
    </xf>
    <xf numFmtId="168" fontId="39" fillId="0" borderId="8" xfId="41" applyFont="true" applyBorder="true" applyAlignment="true" applyProtection="false">
      <alignment horizontal="center" vertical="top" textRotation="0" wrapText="false" indent="0" shrinkToFit="false"/>
      <protection locked="true" hidden="false"/>
    </xf>
    <xf numFmtId="168" fontId="40" fillId="0" borderId="13" xfId="41" applyFont="true" applyBorder="true" applyAlignment="true" applyProtection="false">
      <alignment horizontal="center" vertical="bottom" textRotation="0" wrapText="false" indent="0" shrinkToFit="false"/>
      <protection locked="true" hidden="false"/>
    </xf>
    <xf numFmtId="168" fontId="39" fillId="0" borderId="10" xfId="41" applyFont="true" applyBorder="true" applyAlignment="true" applyProtection="false">
      <alignment horizontal="center" vertical="bottom" textRotation="0" wrapText="false" indent="0" shrinkToFit="false"/>
      <protection locked="true" hidden="false"/>
    </xf>
    <xf numFmtId="177" fontId="39" fillId="0" borderId="7" xfId="41" applyFont="true" applyBorder="true" applyAlignment="true" applyProtection="false">
      <alignment horizontal="center" vertical="top" textRotation="0" wrapText="true" indent="0" shrinkToFit="false"/>
      <protection locked="true" hidden="false"/>
    </xf>
    <xf numFmtId="168" fontId="10" fillId="0" borderId="0" xfId="45" applyFont="true" applyBorder="true" applyAlignment="true" applyProtection="true">
      <alignment horizontal="center" vertical="top" textRotation="0" wrapText="false" indent="0" shrinkToFit="false"/>
      <protection locked="false" hidden="false"/>
    </xf>
    <xf numFmtId="179" fontId="11" fillId="0" borderId="0" xfId="45" applyFont="true" applyBorder="false" applyAlignment="false" applyProtection="true">
      <alignment horizontal="general" vertical="bottom" textRotation="0" wrapText="false" indent="0" shrinkToFit="false"/>
      <protection locked="false" hidden="false"/>
    </xf>
    <xf numFmtId="168" fontId="40" fillId="0" borderId="14" xfId="41" applyFont="true" applyBorder="true" applyAlignment="true" applyProtection="false">
      <alignment horizontal="center" vertical="bottom" textRotation="0" wrapText="false" indent="0" shrinkToFit="false"/>
      <protection locked="true" hidden="false"/>
    </xf>
    <xf numFmtId="168" fontId="40" fillId="0" borderId="15" xfId="41" applyFont="true" applyBorder="true" applyAlignment="false" applyProtection="false">
      <alignment horizontal="general" vertical="bottom" textRotation="0" wrapText="false" indent="0" shrinkToFit="false"/>
      <protection locked="true" hidden="false"/>
    </xf>
    <xf numFmtId="168" fontId="40" fillId="0" borderId="9" xfId="41" applyFont="true" applyBorder="true" applyAlignment="true" applyProtection="false">
      <alignment horizontal="center" vertical="top" textRotation="0" wrapText="false" indent="0" shrinkToFit="false"/>
      <protection locked="true" hidden="false"/>
    </xf>
    <xf numFmtId="168" fontId="40" fillId="0" borderId="3" xfId="41" applyFont="true" applyBorder="true" applyAlignment="true" applyProtection="false">
      <alignment horizontal="center" vertical="top" textRotation="0" wrapText="true" indent="0" shrinkToFit="false"/>
      <protection locked="true" hidden="false"/>
    </xf>
    <xf numFmtId="168" fontId="40" fillId="0" borderId="16" xfId="41" applyFont="true" applyBorder="true" applyAlignment="true" applyProtection="false">
      <alignment horizontal="center" vertical="top" textRotation="0" wrapText="true" indent="0" shrinkToFit="false"/>
      <protection locked="true" hidden="false"/>
    </xf>
    <xf numFmtId="168" fontId="41" fillId="0" borderId="7" xfId="41" applyFont="true" applyBorder="true" applyAlignment="false" applyProtection="false">
      <alignment horizontal="general" vertical="bottom" textRotation="0" wrapText="false" indent="0" shrinkToFit="false"/>
      <protection locked="true" hidden="false"/>
    </xf>
    <xf numFmtId="164" fontId="41" fillId="0" borderId="7" xfId="41" applyFont="true" applyBorder="true" applyAlignment="false" applyProtection="false">
      <alignment horizontal="general" vertical="bottom" textRotation="0" wrapText="false" indent="0" shrinkToFit="false"/>
      <protection locked="true" hidden="false"/>
    </xf>
    <xf numFmtId="164" fontId="41" fillId="0" borderId="7" xfId="41" applyFont="true" applyBorder="true" applyAlignment="true" applyProtection="false">
      <alignment horizontal="center" vertical="bottom" textRotation="0" wrapText="false" indent="0" shrinkToFit="false"/>
      <protection locked="true" hidden="false"/>
    </xf>
    <xf numFmtId="164" fontId="41" fillId="0" borderId="8" xfId="41" applyFont="true" applyBorder="true" applyAlignment="true" applyProtection="false">
      <alignment horizontal="center" vertical="bottom" textRotation="0" wrapText="false" indent="0" shrinkToFit="false"/>
      <protection locked="true" hidden="false"/>
    </xf>
    <xf numFmtId="164" fontId="41" fillId="0" borderId="17" xfId="41" applyFont="true" applyBorder="true" applyAlignment="true" applyProtection="false">
      <alignment horizontal="center" vertical="bottom" textRotation="0" wrapText="false" indent="0" shrinkToFit="false"/>
      <protection locked="true" hidden="false"/>
    </xf>
    <xf numFmtId="164" fontId="42" fillId="0" borderId="7" xfId="41" applyFont="true" applyBorder="true" applyAlignment="true" applyProtection="false">
      <alignment horizontal="center" vertical="bottom" textRotation="0" wrapText="false" indent="0" shrinkToFit="false"/>
      <protection locked="true" hidden="false"/>
    </xf>
    <xf numFmtId="164" fontId="41" fillId="0" borderId="18" xfId="41" applyFont="true" applyBorder="true" applyAlignment="true" applyProtection="false">
      <alignment horizontal="center" vertical="bottom" textRotation="0" wrapText="false" indent="0" shrinkToFit="false"/>
      <protection locked="true" hidden="false"/>
    </xf>
    <xf numFmtId="164" fontId="42" fillId="0" borderId="10" xfId="41" applyFont="true" applyBorder="true" applyAlignment="true" applyProtection="false">
      <alignment horizontal="center" vertical="bottom" textRotation="0" wrapText="false" indent="0" shrinkToFit="false"/>
      <protection locked="true" hidden="false"/>
    </xf>
    <xf numFmtId="164" fontId="42" fillId="0" borderId="7" xfId="41" applyFont="true" applyBorder="true" applyAlignment="true" applyProtection="false">
      <alignment horizontal="center" vertical="bottom" textRotation="0" wrapText="false" indent="0" shrinkToFit="false"/>
      <protection locked="true" hidden="false"/>
    </xf>
    <xf numFmtId="164" fontId="35" fillId="0" borderId="0" xfId="41" applyFont="true" applyBorder="false" applyAlignment="false" applyProtection="true">
      <alignment horizontal="general" vertical="bottom" textRotation="0" wrapText="false" indent="0" shrinkToFit="false"/>
      <protection locked="false" hidden="false"/>
    </xf>
    <xf numFmtId="168" fontId="41" fillId="0" borderId="7" xfId="41" applyFont="true" applyBorder="true" applyAlignment="false" applyProtection="false">
      <alignment horizontal="general" vertical="bottom" textRotation="0" wrapText="false" indent="0" shrinkToFit="false"/>
      <protection locked="true" hidden="false"/>
    </xf>
    <xf numFmtId="164" fontId="41" fillId="0" borderId="7" xfId="41" applyFont="true" applyBorder="true" applyAlignment="false" applyProtection="false">
      <alignment horizontal="general" vertical="bottom" textRotation="0" wrapText="false" indent="0" shrinkToFit="false"/>
      <protection locked="true" hidden="false"/>
    </xf>
    <xf numFmtId="164" fontId="41" fillId="0" borderId="7" xfId="41" applyFont="true" applyBorder="true" applyAlignment="true" applyProtection="false">
      <alignment horizontal="center" vertical="bottom" textRotation="0" wrapText="false" indent="0" shrinkToFit="false"/>
      <protection locked="true" hidden="false"/>
    </xf>
    <xf numFmtId="164" fontId="41" fillId="0" borderId="17"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false" hidden="false"/>
    </xf>
    <xf numFmtId="164" fontId="11" fillId="0" borderId="0" xfId="45" applyFont="true" applyBorder="false" applyAlignment="true" applyProtection="true">
      <alignment horizontal="general" vertical="center" textRotation="0" wrapText="false" indent="0" shrinkToFit="false"/>
      <protection locked="false" hidden="false"/>
    </xf>
    <xf numFmtId="164" fontId="43" fillId="0" borderId="7" xfId="41" applyFont="true" applyBorder="true" applyAlignment="false" applyProtection="false">
      <alignment horizontal="general" vertical="bottom" textRotation="0" wrapText="false" indent="0" shrinkToFit="false"/>
      <protection locked="true" hidden="false"/>
    </xf>
    <xf numFmtId="179" fontId="11" fillId="0" borderId="0" xfId="45" applyFont="true" applyBorder="false" applyAlignment="true" applyProtection="true">
      <alignment horizontal="general" vertical="center" textRotation="0" wrapText="false" indent="0" shrinkToFit="false"/>
      <protection locked="false" hidden="false"/>
    </xf>
    <xf numFmtId="164" fontId="41" fillId="0" borderId="10" xfId="41" applyFont="true" applyBorder="true" applyAlignment="true" applyProtection="false">
      <alignment horizontal="center" vertical="bottom" textRotation="0" wrapText="false" indent="0" shrinkToFit="false"/>
      <protection locked="true" hidden="false"/>
    </xf>
    <xf numFmtId="164" fontId="35" fillId="0" borderId="0" xfId="45" applyFont="true" applyBorder="false" applyAlignment="false" applyProtection="true">
      <alignment horizontal="general" vertical="bottom" textRotation="0" wrapText="false" indent="0" shrinkToFit="false"/>
      <protection locked="false" hidden="false"/>
    </xf>
    <xf numFmtId="164" fontId="11" fillId="0" borderId="0" xfId="41" applyFont="true" applyBorder="true" applyAlignment="false" applyProtection="true">
      <alignment horizontal="general" vertical="bottom" textRotation="0" wrapText="false" indent="0" shrinkToFit="false"/>
      <protection locked="false" hidden="false"/>
    </xf>
    <xf numFmtId="164" fontId="11" fillId="0" borderId="0" xfId="58" applyFont="true" applyBorder="true" applyAlignment="true" applyProtection="true">
      <alignment horizontal="left" vertical="bottom" textRotation="0" wrapText="false" indent="0" shrinkToFit="false"/>
      <protection locked="false" hidden="false"/>
    </xf>
    <xf numFmtId="164" fontId="11" fillId="0" borderId="0" xfId="58" applyFont="true" applyBorder="true" applyAlignment="true" applyProtection="true">
      <alignment horizontal="center" vertical="bottom" textRotation="0" wrapText="false" indent="0" shrinkToFit="false"/>
      <protection locked="false" hidden="false"/>
    </xf>
    <xf numFmtId="164" fontId="11" fillId="0" borderId="0" xfId="45" applyFont="true" applyBorder="true" applyAlignment="false" applyProtection="true">
      <alignment horizontal="general" vertical="bottom" textRotation="0" wrapText="false" indent="0" shrinkToFit="false"/>
      <protection locked="false" hidden="false"/>
    </xf>
    <xf numFmtId="168" fontId="11" fillId="0" borderId="0" xfId="58" applyFont="true" applyBorder="true" applyAlignment="true" applyProtection="true">
      <alignment horizontal="right" vertical="bottom" textRotation="0" wrapText="false" indent="0" shrinkToFit="false"/>
      <protection locked="false" hidden="false"/>
    </xf>
    <xf numFmtId="168" fontId="43" fillId="0" borderId="7" xfId="41" applyFont="true" applyBorder="true" applyAlignment="false" applyProtection="false">
      <alignment horizontal="general" vertical="bottom" textRotation="0" wrapText="false" indent="0" shrinkToFit="false"/>
      <protection locked="true" hidden="false"/>
    </xf>
    <xf numFmtId="164" fontId="43" fillId="0" borderId="7" xfId="41" applyFont="true" applyBorder="true" applyAlignment="true" applyProtection="false">
      <alignment horizontal="center" vertical="bottom" textRotation="0" wrapText="false" indent="0" shrinkToFit="false"/>
      <protection locked="true" hidden="false"/>
    </xf>
    <xf numFmtId="164" fontId="43" fillId="0" borderId="17" xfId="41" applyFont="true" applyBorder="true" applyAlignment="true" applyProtection="false">
      <alignment horizontal="center" vertical="bottom" textRotation="0" wrapText="false" indent="0" shrinkToFit="false"/>
      <protection locked="true" hidden="false"/>
    </xf>
    <xf numFmtId="164" fontId="43" fillId="0" borderId="1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false" applyAlignment="false" applyProtection="true">
      <alignment horizontal="general" vertical="bottom" textRotation="0" wrapText="false" indent="0" shrinkToFit="false"/>
      <protection locked="false" hidden="false"/>
    </xf>
    <xf numFmtId="164" fontId="10" fillId="0" borderId="0" xfId="45" applyFont="true" applyBorder="false" applyAlignment="false" applyProtection="true">
      <alignment horizontal="general" vertical="bottom" textRotation="0" wrapText="false" indent="0" shrinkToFit="false"/>
      <protection locked="false" hidden="false"/>
    </xf>
    <xf numFmtId="179" fontId="10" fillId="0" borderId="0" xfId="45" applyFont="true" applyBorder="false" applyAlignment="false" applyProtection="true">
      <alignment horizontal="general" vertical="bottom" textRotation="0" wrapText="false" indent="0" shrinkToFit="false"/>
      <protection locked="false" hidden="false"/>
    </xf>
    <xf numFmtId="164" fontId="41" fillId="0" borderId="19" xfId="41" applyFont="true" applyBorder="true" applyAlignment="true" applyProtection="false">
      <alignment horizontal="center" vertical="bottom" textRotation="0" wrapText="false" indent="0" shrinkToFit="false"/>
      <protection locked="true" hidden="false"/>
    </xf>
    <xf numFmtId="164" fontId="41" fillId="0" borderId="20" xfId="41" applyFont="true" applyBorder="true" applyAlignment="true" applyProtection="false">
      <alignment horizontal="center" vertical="bottom" textRotation="0" wrapText="false" indent="0" shrinkToFit="false"/>
      <protection locked="true" hidden="false"/>
    </xf>
    <xf numFmtId="164" fontId="41" fillId="0" borderId="21" xfId="41" applyFont="true" applyBorder="true" applyAlignment="true" applyProtection="false">
      <alignment horizontal="center" vertical="bottom" textRotation="0" wrapText="false" indent="0" shrinkToFit="false"/>
      <protection locked="true" hidden="false"/>
    </xf>
    <xf numFmtId="164" fontId="11" fillId="0" borderId="0" xfId="41" applyFont="true" applyBorder="true" applyAlignment="true" applyProtection="true">
      <alignment horizontal="left" vertical="bottom" textRotation="0" wrapText="false" indent="0" shrinkToFit="false"/>
      <protection locked="false" hidden="false"/>
    </xf>
    <xf numFmtId="168" fontId="11" fillId="0" borderId="0" xfId="45" applyFont="true" applyBorder="true" applyAlignment="false" applyProtection="true">
      <alignment horizontal="general" vertical="bottom" textRotation="0" wrapText="false" indent="0" shrinkToFit="false"/>
      <protection locked="false" hidden="false"/>
    </xf>
    <xf numFmtId="168" fontId="11" fillId="0" borderId="0" xfId="45" applyFont="true" applyBorder="true" applyAlignment="true" applyProtection="true">
      <alignment horizontal="center" vertical="bottom" textRotation="0" wrapText="false" indent="0" shrinkToFit="false"/>
      <protection locked="false" hidden="false"/>
    </xf>
    <xf numFmtId="177" fontId="11" fillId="0" borderId="0" xfId="45" applyFont="true" applyBorder="true" applyAlignment="false" applyProtection="true">
      <alignment horizontal="general" vertical="bottom" textRotation="0" wrapText="false" indent="0" shrinkToFit="false"/>
      <protection locked="false" hidden="false"/>
    </xf>
    <xf numFmtId="164" fontId="11" fillId="0" borderId="0" xfId="45" applyFont="true" applyBorder="true" applyAlignment="true" applyProtection="true">
      <alignment horizontal="general" vertical="top" textRotation="0" wrapText="false" indent="0" shrinkToFit="false"/>
      <protection locked="false" hidden="false"/>
    </xf>
    <xf numFmtId="164" fontId="11" fillId="0" borderId="0" xfId="45" applyFont="true" applyBorder="true" applyAlignment="true" applyProtection="true">
      <alignment horizontal="center" vertical="bottom" textRotation="0" wrapText="false" indent="0" shrinkToFit="false"/>
      <protection locked="false" hidden="false"/>
    </xf>
    <xf numFmtId="168" fontId="10" fillId="0" borderId="0" xfId="45" applyFont="true" applyBorder="true" applyAlignment="false" applyProtection="true">
      <alignment horizontal="general" vertical="bottom" textRotation="0" wrapText="false" indent="0" shrinkToFit="false"/>
      <protection locked="false" hidden="false"/>
    </xf>
    <xf numFmtId="164" fontId="11" fillId="0" borderId="0" xfId="45" applyFont="true" applyBorder="true" applyAlignment="true" applyProtection="true">
      <alignment horizontal="general" vertical="bottom" textRotation="0" wrapText="false" indent="0" shrinkToFit="false"/>
      <protection locked="false" hidden="false"/>
    </xf>
    <xf numFmtId="164" fontId="33" fillId="0" borderId="0" xfId="45" applyFont="true" applyBorder="true" applyAlignment="false" applyProtection="true">
      <alignment horizontal="general" vertical="bottom" textRotation="0" wrapText="false" indent="0" shrinkToFit="false"/>
      <protection locked="false" hidden="false"/>
    </xf>
    <xf numFmtId="168" fontId="10" fillId="0" borderId="0" xfId="45" applyFont="true" applyBorder="false" applyAlignment="false" applyProtection="true">
      <alignment horizontal="general" vertical="bottom" textRotation="0" wrapText="false" indent="0" shrinkToFit="false"/>
      <protection locked="false" hidden="false"/>
    </xf>
    <xf numFmtId="164" fontId="11" fillId="0" borderId="0" xfId="80" applyFont="true" applyBorder="true" applyAlignment="true" applyProtection="true">
      <alignment horizontal="left" vertical="bottom" textRotation="0" wrapText="false" indent="1" shrinkToFit="false"/>
      <protection locked="false" hidden="false"/>
    </xf>
    <xf numFmtId="167" fontId="11" fillId="0" borderId="0" xfId="80" applyFont="true" applyBorder="true" applyAlignment="true" applyProtection="true">
      <alignment horizontal="center" vertical="bottom" textRotation="0" wrapText="false" indent="0" shrinkToFit="false"/>
      <protection locked="fals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1 5" xfId="24"/>
    <cellStyle name="20% - Accent5 2" xfId="25"/>
    <cellStyle name="20% - Accent5 2 2" xfId="26"/>
    <cellStyle name="20% - Accent5 3" xfId="27"/>
    <cellStyle name="20% - Accent5 4" xfId="28"/>
    <cellStyle name="Currency 2" xfId="29"/>
    <cellStyle name="Currency 3" xfId="30"/>
    <cellStyle name="Normal 10" xfId="31"/>
    <cellStyle name="Normal 10 2" xfId="32"/>
    <cellStyle name="Normal 11" xfId="33"/>
    <cellStyle name="Normal 11 2" xfId="34"/>
    <cellStyle name="Normal 12" xfId="35"/>
    <cellStyle name="Normal 12 2" xfId="36"/>
    <cellStyle name="Normal 13" xfId="37"/>
    <cellStyle name="Normal 13 2" xfId="38"/>
    <cellStyle name="Normal 14" xfId="39"/>
    <cellStyle name="Normal 15" xfId="40"/>
    <cellStyle name="Normal 16" xfId="41"/>
    <cellStyle name="Normal 2" xfId="42"/>
    <cellStyle name="Normal 2 2" xfId="43"/>
    <cellStyle name="Normal 2 2 2" xfId="44"/>
    <cellStyle name="Normal 2 2 2 2" xfId="45"/>
    <cellStyle name="Normal 2 2 3" xfId="46"/>
    <cellStyle name="Normal 2 3" xfId="47"/>
    <cellStyle name="Normal 2 3 2" xfId="48"/>
    <cellStyle name="Normal 2 3 2 2" xfId="49"/>
    <cellStyle name="Normal 2 3 3" xfId="50"/>
    <cellStyle name="Normal 2 4" xfId="51"/>
    <cellStyle name="Normal 2 4 2" xfId="52"/>
    <cellStyle name="Normal 2 5" xfId="53"/>
    <cellStyle name="Normal 2 5 2" xfId="54"/>
    <cellStyle name="Normal 2 6" xfId="55"/>
    <cellStyle name="Normal 3" xfId="56"/>
    <cellStyle name="Normal 3 2" xfId="57"/>
    <cellStyle name="Normal 3 2 2" xfId="58"/>
    <cellStyle name="Normal 3 2 3" xfId="59"/>
    <cellStyle name="Normal 4" xfId="60"/>
    <cellStyle name="Normal 4 2" xfId="61"/>
    <cellStyle name="Normal 4 2 2" xfId="62"/>
    <cellStyle name="Normal 4 3" xfId="63"/>
    <cellStyle name="Normal 5" xfId="64"/>
    <cellStyle name="Normal 5 2" xfId="65"/>
    <cellStyle name="Normal 5 2 2" xfId="66"/>
    <cellStyle name="Normal 5 3" xfId="67"/>
    <cellStyle name="Normal 6" xfId="68"/>
    <cellStyle name="Normal 7" xfId="69"/>
    <cellStyle name="Normal 7 2" xfId="70"/>
    <cellStyle name="Normal 7 2 2" xfId="71"/>
    <cellStyle name="Normal 7 3" xfId="72"/>
    <cellStyle name="Normal 7 3 2" xfId="73"/>
    <cellStyle name="Normal 7 4" xfId="74"/>
    <cellStyle name="Normal 7 5" xfId="75"/>
    <cellStyle name="Normal 8" xfId="76"/>
    <cellStyle name="Normal 8 2" xfId="77"/>
    <cellStyle name="Normal 9" xfId="78"/>
    <cellStyle name="Normal 9 2" xfId="79"/>
    <cellStyle name="Normal_Sheet1" xfId="80"/>
    <cellStyle name="Normal_Sheet2" xfId="81"/>
    <cellStyle name="Excel Built-in 20% - Accent1" xfId="82"/>
    <cellStyle name="Excel Built-in 20% - Accent5"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5D3CD"/>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43E5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2" min="1" style="1" width="5"/>
    <col collapsed="false" customWidth="true" hidden="false" outlineLevel="0" max="3" min="3" style="1" width="11.67"/>
    <col collapsed="false" customWidth="false" hidden="false" outlineLevel="0" max="16384" min="4" style="1" width="9.11"/>
  </cols>
  <sheetData>
    <row r="1" customFormat="false" ht="13.5" hidden="false" customHeight="false" outlineLevel="0" collapsed="false">
      <c r="A1" s="2" t="s">
        <v>0</v>
      </c>
      <c r="B1" s="2"/>
      <c r="C1" s="2"/>
      <c r="D1" s="2"/>
      <c r="E1" s="2"/>
      <c r="F1" s="2"/>
      <c r="G1" s="2"/>
      <c r="H1" s="2"/>
      <c r="I1" s="2"/>
      <c r="J1" s="2"/>
    </row>
    <row r="2" customFormat="false" ht="13.5" hidden="false" customHeight="false" outlineLevel="0" collapsed="false">
      <c r="A2" s="2" t="s">
        <v>1</v>
      </c>
      <c r="B2" s="2"/>
      <c r="C2" s="2"/>
      <c r="D2" s="2"/>
      <c r="E2" s="2"/>
      <c r="F2" s="2"/>
      <c r="G2" s="2"/>
      <c r="H2" s="2"/>
      <c r="I2" s="2"/>
      <c r="J2" s="2"/>
    </row>
    <row r="3" customFormat="false" ht="13.5" hidden="false" customHeight="false" outlineLevel="0" collapsed="false">
      <c r="A3" s="2" t="s">
        <v>2</v>
      </c>
      <c r="B3" s="2"/>
      <c r="C3" s="2"/>
      <c r="D3" s="2"/>
      <c r="E3" s="2"/>
      <c r="F3" s="2"/>
      <c r="G3" s="2"/>
      <c r="H3" s="2"/>
      <c r="I3" s="2"/>
      <c r="J3" s="2"/>
    </row>
    <row r="4" customFormat="false" ht="13.5" hidden="false" customHeight="false" outlineLevel="0" collapsed="false">
      <c r="A4" s="3"/>
      <c r="B4" s="3"/>
      <c r="C4" s="3"/>
      <c r="D4" s="3"/>
      <c r="E4" s="3"/>
      <c r="F4" s="3"/>
      <c r="G4" s="3"/>
      <c r="H4" s="3"/>
      <c r="I4" s="3"/>
      <c r="J4" s="3"/>
    </row>
    <row r="5" customFormat="false" ht="15" hidden="false" customHeight="true" outlineLevel="0" collapsed="false">
      <c r="A5" s="4"/>
      <c r="B5" s="4"/>
      <c r="C5" s="4"/>
      <c r="D5" s="4"/>
      <c r="E5" s="4"/>
      <c r="F5" s="4"/>
      <c r="G5" s="4"/>
      <c r="H5" s="4"/>
      <c r="I5" s="4"/>
      <c r="J5" s="4"/>
    </row>
    <row r="6" customFormat="false" ht="15" hidden="false" customHeight="true" outlineLevel="0" collapsed="false">
      <c r="A6" s="5" t="s">
        <v>3</v>
      </c>
      <c r="B6" s="5" t="s">
        <v>4</v>
      </c>
      <c r="C6" s="5"/>
      <c r="D6" s="5"/>
      <c r="E6" s="5"/>
      <c r="F6" s="5"/>
      <c r="G6" s="5"/>
      <c r="H6" s="5"/>
      <c r="I6" s="5"/>
      <c r="J6" s="5"/>
    </row>
    <row r="7" customFormat="false" ht="15" hidden="false" customHeight="true" outlineLevel="0" collapsed="false">
      <c r="A7" s="5"/>
      <c r="B7" s="5" t="s">
        <v>2</v>
      </c>
      <c r="C7" s="5"/>
      <c r="D7" s="5"/>
      <c r="E7" s="5"/>
      <c r="F7" s="5"/>
      <c r="G7" s="5"/>
      <c r="H7" s="5"/>
      <c r="I7" s="5"/>
      <c r="J7" s="5"/>
    </row>
    <row r="8" customFormat="false" ht="15" hidden="false" customHeight="true" outlineLevel="0" collapsed="false">
      <c r="A8" s="5"/>
      <c r="B8" s="5"/>
      <c r="C8" s="5"/>
      <c r="D8" s="5"/>
      <c r="E8" s="5"/>
      <c r="F8" s="5"/>
      <c r="G8" s="5"/>
      <c r="H8" s="5"/>
      <c r="I8" s="5"/>
      <c r="J8" s="5"/>
    </row>
    <row r="9" customFormat="false" ht="15" hidden="false" customHeight="true" outlineLevel="0" collapsed="false">
      <c r="A9" s="5"/>
      <c r="B9" s="5"/>
      <c r="C9" s="5" t="s">
        <v>5</v>
      </c>
      <c r="D9" s="5" t="s">
        <v>6</v>
      </c>
      <c r="E9" s="5"/>
      <c r="F9" s="5"/>
      <c r="G9" s="5"/>
      <c r="H9" s="5"/>
      <c r="I9" s="5"/>
      <c r="J9" s="5"/>
    </row>
    <row r="10" customFormat="false" ht="15" hidden="false" customHeight="true" outlineLevel="0" collapsed="false">
      <c r="A10" s="5"/>
      <c r="B10" s="5"/>
      <c r="C10" s="5" t="s">
        <v>7</v>
      </c>
      <c r="D10" s="5" t="s">
        <v>8</v>
      </c>
      <c r="E10" s="5"/>
      <c r="F10" s="5"/>
      <c r="G10" s="5"/>
      <c r="H10" s="5"/>
      <c r="I10" s="5"/>
      <c r="J10" s="5"/>
    </row>
    <row r="11" customFormat="false" ht="15" hidden="false" customHeight="true" outlineLevel="0" collapsed="false">
      <c r="A11" s="5"/>
      <c r="B11" s="5"/>
      <c r="C11" s="5" t="s">
        <v>9</v>
      </c>
      <c r="D11" s="5" t="s">
        <v>10</v>
      </c>
      <c r="E11" s="5"/>
      <c r="F11" s="5"/>
      <c r="G11" s="5"/>
      <c r="H11" s="5"/>
      <c r="I11" s="5"/>
      <c r="J11" s="5"/>
    </row>
    <row r="12" customFormat="false" ht="15" hidden="false" customHeight="true" outlineLevel="0" collapsed="false">
      <c r="A12" s="5"/>
      <c r="B12" s="5"/>
      <c r="C12" s="5"/>
      <c r="D12" s="5" t="s">
        <v>11</v>
      </c>
      <c r="E12" s="5"/>
      <c r="F12" s="5"/>
      <c r="G12" s="5"/>
      <c r="H12" s="5"/>
      <c r="I12" s="5"/>
      <c r="J12" s="5"/>
    </row>
    <row r="13" customFormat="false" ht="15" hidden="false" customHeight="true" outlineLevel="0" collapsed="false">
      <c r="A13" s="5"/>
      <c r="B13" s="5"/>
      <c r="C13" s="5" t="s">
        <v>12</v>
      </c>
      <c r="D13" s="5" t="s">
        <v>13</v>
      </c>
      <c r="E13" s="5"/>
      <c r="F13" s="5"/>
      <c r="G13" s="5"/>
      <c r="H13" s="5"/>
      <c r="I13" s="5"/>
      <c r="J13" s="5"/>
    </row>
    <row r="14" customFormat="false" ht="15" hidden="false" customHeight="true" outlineLevel="0" collapsed="false">
      <c r="A14" s="5"/>
      <c r="B14" s="5"/>
      <c r="C14" s="5"/>
      <c r="D14" s="5" t="s">
        <v>14</v>
      </c>
      <c r="E14" s="5"/>
      <c r="F14" s="5"/>
      <c r="G14" s="5"/>
      <c r="H14" s="5"/>
      <c r="I14" s="5"/>
      <c r="J14" s="5"/>
    </row>
    <row r="15" customFormat="false" ht="15" hidden="false" customHeight="true" outlineLevel="0" collapsed="false">
      <c r="A15" s="5"/>
      <c r="B15" s="5"/>
      <c r="C15" s="5" t="s">
        <v>15</v>
      </c>
      <c r="D15" s="5" t="s">
        <v>16</v>
      </c>
      <c r="E15" s="5"/>
      <c r="F15" s="5"/>
      <c r="G15" s="5"/>
      <c r="H15" s="5"/>
      <c r="I15" s="5"/>
      <c r="J15" s="5"/>
    </row>
    <row r="16" customFormat="false" ht="15" hidden="false" customHeight="true" outlineLevel="0" collapsed="false">
      <c r="A16" s="5"/>
      <c r="B16" s="5"/>
      <c r="C16" s="5"/>
      <c r="D16" s="5" t="s">
        <v>17</v>
      </c>
      <c r="E16" s="5"/>
      <c r="F16" s="5"/>
      <c r="G16" s="5"/>
      <c r="H16" s="5"/>
      <c r="I16" s="5"/>
      <c r="J16" s="5"/>
    </row>
    <row r="17" customFormat="false" ht="15" hidden="false" customHeight="true" outlineLevel="0" collapsed="false">
      <c r="A17" s="5"/>
      <c r="B17" s="5"/>
      <c r="C17" s="5" t="s">
        <v>18</v>
      </c>
      <c r="D17" s="5" t="s">
        <v>19</v>
      </c>
      <c r="E17" s="5"/>
      <c r="F17" s="5"/>
      <c r="G17" s="5"/>
      <c r="H17" s="5"/>
      <c r="I17" s="5"/>
      <c r="J17" s="5"/>
    </row>
    <row r="18" customFormat="false" ht="15" hidden="false" customHeight="true" outlineLevel="0" collapsed="false">
      <c r="A18" s="5"/>
      <c r="B18" s="5"/>
      <c r="C18" s="5"/>
      <c r="D18" s="5" t="s">
        <v>20</v>
      </c>
      <c r="E18" s="5"/>
      <c r="F18" s="5"/>
      <c r="G18" s="5"/>
      <c r="H18" s="5"/>
      <c r="I18" s="5"/>
      <c r="J18" s="5"/>
    </row>
    <row r="19" customFormat="false" ht="15" hidden="false" customHeight="true" outlineLevel="0" collapsed="false">
      <c r="A19" s="5"/>
      <c r="B19" s="5"/>
      <c r="C19" s="5"/>
      <c r="D19" s="5"/>
      <c r="E19" s="5"/>
      <c r="F19" s="5"/>
      <c r="G19" s="5"/>
      <c r="H19" s="5"/>
      <c r="I19" s="5"/>
      <c r="J19" s="5"/>
    </row>
    <row r="20" customFormat="false" ht="15" hidden="false" customHeight="true" outlineLevel="0" collapsed="false">
      <c r="A20" s="5"/>
      <c r="B20" s="5"/>
      <c r="C20" s="5"/>
      <c r="D20" s="5"/>
      <c r="E20" s="5"/>
      <c r="F20" s="5"/>
      <c r="G20" s="5"/>
      <c r="H20" s="5"/>
      <c r="I20" s="5"/>
      <c r="J20" s="5"/>
    </row>
    <row r="21" customFormat="false" ht="15" hidden="false" customHeight="true" outlineLevel="0" collapsed="false">
      <c r="A21" s="5" t="s">
        <v>21</v>
      </c>
      <c r="B21" s="5" t="s">
        <v>22</v>
      </c>
      <c r="C21" s="5"/>
      <c r="D21" s="5"/>
      <c r="E21" s="5"/>
      <c r="F21" s="5"/>
      <c r="G21" s="5"/>
      <c r="H21" s="5"/>
      <c r="I21" s="5"/>
      <c r="J21" s="5"/>
    </row>
    <row r="22" customFormat="false" ht="15" hidden="false" customHeight="true" outlineLevel="0" collapsed="false">
      <c r="A22" s="5"/>
      <c r="B22" s="5"/>
      <c r="C22" s="5"/>
      <c r="D22" s="5"/>
      <c r="E22" s="5"/>
      <c r="F22" s="5"/>
      <c r="G22" s="5"/>
      <c r="H22" s="5"/>
      <c r="I22" s="5"/>
      <c r="J22" s="5"/>
    </row>
    <row r="23" customFormat="false" ht="15" hidden="false" customHeight="true" outlineLevel="0" collapsed="false">
      <c r="A23" s="5"/>
      <c r="B23" s="5"/>
      <c r="C23" s="5"/>
      <c r="D23" s="5"/>
      <c r="E23" s="5"/>
      <c r="F23" s="5"/>
      <c r="G23" s="5"/>
      <c r="H23" s="5"/>
      <c r="I23" s="5"/>
      <c r="J23" s="5"/>
    </row>
    <row r="24" customFormat="false" ht="15" hidden="false" customHeight="true" outlineLevel="0" collapsed="false">
      <c r="A24" s="5" t="s">
        <v>23</v>
      </c>
      <c r="B24" s="5" t="s">
        <v>24</v>
      </c>
      <c r="C24" s="5"/>
      <c r="D24" s="5"/>
      <c r="E24" s="5"/>
      <c r="F24" s="5"/>
      <c r="G24" s="5"/>
      <c r="H24" s="5"/>
      <c r="I24" s="5"/>
      <c r="J24" s="5"/>
    </row>
    <row r="25" customFormat="false" ht="15" hidden="false" customHeight="true" outlineLevel="0" collapsed="false">
      <c r="A25" s="5"/>
      <c r="B25" s="5" t="s">
        <v>25</v>
      </c>
      <c r="C25" s="5"/>
      <c r="D25" s="5"/>
      <c r="E25" s="5"/>
      <c r="F25" s="5"/>
      <c r="G25" s="5"/>
      <c r="H25" s="5"/>
      <c r="I25" s="5"/>
      <c r="J25" s="5"/>
    </row>
    <row r="26" customFormat="false" ht="15" hidden="false" customHeight="true" outlineLevel="0" collapsed="false">
      <c r="A26" s="5"/>
      <c r="B26" s="5" t="s">
        <v>26</v>
      </c>
      <c r="C26" s="5"/>
      <c r="D26" s="5"/>
      <c r="E26" s="5"/>
      <c r="F26" s="5"/>
      <c r="G26" s="5"/>
      <c r="H26" s="5"/>
      <c r="I26" s="5"/>
      <c r="J26" s="5"/>
    </row>
    <row r="27" customFormat="false" ht="15" hidden="false" customHeight="true" outlineLevel="0" collapsed="false">
      <c r="A27" s="5"/>
      <c r="B27" s="5"/>
      <c r="C27" s="5"/>
      <c r="D27" s="5"/>
      <c r="E27" s="5"/>
      <c r="F27" s="5"/>
      <c r="G27" s="5"/>
      <c r="H27" s="5"/>
      <c r="I27" s="5"/>
      <c r="J27" s="5"/>
    </row>
    <row r="28" customFormat="false" ht="15" hidden="false" customHeight="true" outlineLevel="0" collapsed="false">
      <c r="A28" s="5"/>
      <c r="B28" s="5" t="s">
        <v>27</v>
      </c>
      <c r="C28" s="5"/>
      <c r="D28" s="5"/>
      <c r="E28" s="5"/>
      <c r="F28" s="5"/>
      <c r="G28" s="5"/>
      <c r="H28" s="5"/>
      <c r="I28" s="5"/>
      <c r="J28" s="5"/>
    </row>
    <row r="29" customFormat="false" ht="15" hidden="false" customHeight="true" outlineLevel="0" collapsed="false">
      <c r="A29" s="5"/>
      <c r="B29" s="5" t="s">
        <v>28</v>
      </c>
      <c r="C29" s="5"/>
      <c r="D29" s="5"/>
      <c r="E29" s="5"/>
      <c r="F29" s="5"/>
      <c r="G29" s="5"/>
      <c r="H29" s="5"/>
      <c r="I29" s="5"/>
      <c r="J29" s="5"/>
    </row>
    <row r="30" customFormat="false" ht="15" hidden="false" customHeight="true" outlineLevel="0" collapsed="false">
      <c r="A30" s="5"/>
      <c r="B30" s="5" t="s">
        <v>29</v>
      </c>
      <c r="C30" s="5"/>
      <c r="D30" s="5"/>
      <c r="E30" s="5"/>
      <c r="F30" s="5"/>
      <c r="G30" s="5"/>
      <c r="H30" s="5"/>
      <c r="I30" s="5"/>
      <c r="J30" s="5"/>
    </row>
    <row r="31" customFormat="false" ht="15" hidden="false" customHeight="true" outlineLevel="0" collapsed="false">
      <c r="A31" s="5"/>
      <c r="B31" s="5"/>
      <c r="C31" s="5"/>
      <c r="D31" s="5"/>
      <c r="E31" s="5"/>
      <c r="F31" s="5"/>
      <c r="G31" s="5"/>
      <c r="H31" s="5"/>
      <c r="I31" s="5"/>
      <c r="J31" s="5"/>
    </row>
    <row r="32" customFormat="false" ht="15" hidden="false" customHeight="true" outlineLevel="0" collapsed="false">
      <c r="A32" s="5"/>
      <c r="B32" s="5"/>
      <c r="C32" s="5"/>
      <c r="D32" s="5"/>
      <c r="E32" s="5"/>
      <c r="F32" s="5"/>
      <c r="G32" s="5"/>
      <c r="H32" s="5"/>
      <c r="I32" s="5"/>
      <c r="J32" s="5"/>
    </row>
    <row r="33" customFormat="false" ht="15" hidden="false" customHeight="true" outlineLevel="0" collapsed="false">
      <c r="A33" s="5" t="s">
        <v>30</v>
      </c>
      <c r="B33" s="4" t="s">
        <v>31</v>
      </c>
      <c r="C33" s="6"/>
      <c r="D33" s="6"/>
      <c r="E33" s="6"/>
      <c r="F33" s="6"/>
      <c r="G33" s="7"/>
      <c r="H33" s="5"/>
      <c r="I33" s="5"/>
      <c r="J33" s="5"/>
    </row>
    <row r="34" customFormat="false" ht="13.5" hidden="false" customHeight="false" outlineLevel="0" collapsed="false">
      <c r="A34" s="8"/>
      <c r="B34" s="8"/>
      <c r="C34" s="8"/>
      <c r="D34" s="8"/>
      <c r="E34" s="8"/>
      <c r="F34" s="8"/>
      <c r="G34" s="8"/>
      <c r="H34" s="8"/>
      <c r="I34" s="8"/>
      <c r="J34" s="8"/>
    </row>
    <row r="35" customFormat="false" ht="13.5" hidden="false" customHeight="false" outlineLevel="0" collapsed="false">
      <c r="A35" s="8"/>
      <c r="B35" s="8"/>
      <c r="C35" s="8"/>
      <c r="D35" s="8"/>
      <c r="E35" s="8"/>
      <c r="F35" s="8"/>
      <c r="G35" s="8"/>
      <c r="H35" s="8"/>
      <c r="I35" s="8"/>
      <c r="J35" s="8"/>
    </row>
    <row r="36" customFormat="false" ht="13.5" hidden="false" customHeight="false" outlineLevel="0" collapsed="false">
      <c r="A36" s="8"/>
      <c r="B36" s="8"/>
      <c r="C36" s="8"/>
      <c r="D36" s="8"/>
      <c r="E36" s="8"/>
      <c r="F36" s="8"/>
      <c r="G36" s="8"/>
      <c r="H36" s="8"/>
      <c r="I36" s="8"/>
      <c r="J36" s="8"/>
    </row>
    <row r="37" customFormat="false" ht="13.5" hidden="false" customHeight="false" outlineLevel="0" collapsed="false">
      <c r="A37" s="8"/>
      <c r="B37" s="8"/>
      <c r="C37" s="8"/>
      <c r="D37" s="8"/>
      <c r="E37" s="8"/>
      <c r="F37" s="8"/>
      <c r="G37" s="8"/>
      <c r="H37" s="8"/>
      <c r="I37" s="8"/>
      <c r="J37" s="8"/>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0.5" zeroHeight="true" outlineLevelRow="0" outlineLevelCol="0"/>
  <cols>
    <col collapsed="false" customWidth="true" hidden="false" outlineLevel="0" max="1" min="1" style="419" width="11"/>
    <col collapsed="false" customWidth="true" hidden="false" outlineLevel="0" max="2" min="2" style="420" width="58.11"/>
    <col collapsed="false" customWidth="true" hidden="false" outlineLevel="0" max="3" min="3" style="419" width="14.88"/>
    <col collapsed="false" customWidth="true" hidden="false" outlineLevel="0" max="4" min="4" style="419" width="15.56"/>
    <col collapsed="false" customWidth="true" hidden="false" outlineLevel="0" max="5" min="5" style="420" width="4.11"/>
    <col collapsed="false" customWidth="true" hidden="false" outlineLevel="0" max="6" min="6" style="420" width="4.56"/>
    <col collapsed="false" customWidth="true" hidden="false" outlineLevel="0" max="7" min="7" style="420" width="9.67"/>
    <col collapsed="false" customWidth="true" hidden="false" outlineLevel="0" max="8" min="8" style="420" width="5.56"/>
    <col collapsed="false" customWidth="true" hidden="false" outlineLevel="0" max="9" min="9" style="421" width="10.11"/>
    <col collapsed="false" customWidth="true" hidden="false" outlineLevel="0" max="10" min="10" style="420" width="8.44"/>
    <col collapsed="false" customWidth="true" hidden="false" outlineLevel="0" max="11" min="11" style="422" width="7.44"/>
    <col collapsed="false" customWidth="true" hidden="false" outlineLevel="0" max="12" min="12" style="420" width="7.44"/>
    <col collapsed="false" customWidth="true" hidden="false" outlineLevel="0" max="13" min="13" style="423" width="11.56"/>
    <col collapsed="false" customWidth="true" hidden="false" outlineLevel="0" max="14" min="14" style="419" width="0.88"/>
    <col collapsed="false" customWidth="false" hidden="false" outlineLevel="0" max="16384" min="15" style="424" width="8.67"/>
  </cols>
  <sheetData>
    <row r="1" customFormat="false" ht="10.5" hidden="false" customHeight="false" outlineLevel="0" collapsed="false">
      <c r="A1" s="425" t="s">
        <v>633</v>
      </c>
    </row>
    <row r="2" customFormat="false" ht="13.5" hidden="false" customHeight="true" outlineLevel="0" collapsed="false">
      <c r="A2" s="426" t="s">
        <v>634</v>
      </c>
      <c r="B2" s="426"/>
      <c r="C2" s="426"/>
      <c r="D2" s="426"/>
      <c r="E2" s="426"/>
      <c r="F2" s="426"/>
      <c r="G2" s="426"/>
      <c r="H2" s="426"/>
      <c r="I2" s="426"/>
      <c r="J2" s="426"/>
      <c r="K2" s="426"/>
      <c r="L2" s="426"/>
      <c r="M2" s="426"/>
      <c r="N2" s="427"/>
    </row>
    <row r="3" customFormat="false" ht="13.5" hidden="false" customHeight="true" outlineLevel="0" collapsed="false">
      <c r="A3" s="428" t="s">
        <v>635</v>
      </c>
      <c r="B3" s="428"/>
      <c r="C3" s="428"/>
      <c r="D3" s="428"/>
      <c r="E3" s="428"/>
      <c r="F3" s="428"/>
      <c r="G3" s="428"/>
      <c r="H3" s="428"/>
      <c r="I3" s="428"/>
      <c r="J3" s="428"/>
      <c r="K3" s="428"/>
      <c r="L3" s="428"/>
      <c r="M3" s="428"/>
      <c r="N3" s="429"/>
    </row>
    <row r="4" customFormat="false" ht="13.5" hidden="false" customHeight="true" outlineLevel="0" collapsed="false">
      <c r="A4" s="428" t="s">
        <v>636</v>
      </c>
      <c r="B4" s="428"/>
      <c r="C4" s="428"/>
      <c r="D4" s="428"/>
      <c r="E4" s="428"/>
      <c r="F4" s="428"/>
      <c r="G4" s="428"/>
      <c r="H4" s="428"/>
      <c r="I4" s="428"/>
      <c r="J4" s="428"/>
      <c r="K4" s="428"/>
      <c r="L4" s="428"/>
      <c r="M4" s="428"/>
      <c r="N4" s="428"/>
      <c r="O4" s="430"/>
    </row>
    <row r="5" customFormat="false" ht="21.75" hidden="false" customHeight="false" outlineLevel="0" collapsed="false">
      <c r="A5" s="431" t="s">
        <v>637</v>
      </c>
      <c r="B5" s="432" t="s">
        <v>638</v>
      </c>
      <c r="C5" s="432" t="s">
        <v>36</v>
      </c>
      <c r="D5" s="432" t="s">
        <v>37</v>
      </c>
      <c r="E5" s="431" t="s">
        <v>639</v>
      </c>
      <c r="F5" s="433" t="s">
        <v>640</v>
      </c>
      <c r="G5" s="434" t="s">
        <v>641</v>
      </c>
      <c r="H5" s="435" t="s">
        <v>642</v>
      </c>
      <c r="I5" s="436" t="s">
        <v>643</v>
      </c>
      <c r="J5" s="434" t="s">
        <v>644</v>
      </c>
      <c r="K5" s="435" t="s">
        <v>645</v>
      </c>
      <c r="L5" s="437" t="s">
        <v>524</v>
      </c>
      <c r="M5" s="438" t="s">
        <v>646</v>
      </c>
      <c r="N5" s="439"/>
      <c r="O5" s="430"/>
    </row>
    <row r="6" customFormat="false" ht="10.5" hidden="false" customHeight="false" outlineLevel="0" collapsed="false">
      <c r="A6" s="440" t="n">
        <v>1216515</v>
      </c>
      <c r="B6" s="441" t="s">
        <v>647</v>
      </c>
      <c r="C6" s="441" t="s">
        <v>240</v>
      </c>
      <c r="D6" s="441" t="s">
        <v>648</v>
      </c>
      <c r="E6" s="442" t="s">
        <v>295</v>
      </c>
      <c r="F6" s="443" t="s">
        <v>71</v>
      </c>
      <c r="G6" s="444" t="s">
        <v>68</v>
      </c>
      <c r="H6" s="445" t="s">
        <v>71</v>
      </c>
      <c r="I6" s="446" t="n">
        <v>909501</v>
      </c>
      <c r="J6" s="447" t="s">
        <v>71</v>
      </c>
      <c r="K6" s="448" t="n">
        <v>1</v>
      </c>
      <c r="L6" s="449" t="s">
        <v>649</v>
      </c>
      <c r="M6" s="450" t="s">
        <v>649</v>
      </c>
      <c r="N6" s="439"/>
      <c r="O6" s="430"/>
    </row>
    <row r="7" customFormat="false" ht="10.5" hidden="false" customHeight="false" outlineLevel="0" collapsed="false">
      <c r="A7" s="440" t="n">
        <v>2016514</v>
      </c>
      <c r="B7" s="441" t="s">
        <v>650</v>
      </c>
      <c r="C7" s="441" t="s">
        <v>89</v>
      </c>
      <c r="D7" s="441" t="s">
        <v>651</v>
      </c>
      <c r="E7" s="442" t="s">
        <v>295</v>
      </c>
      <c r="F7" s="443" t="s">
        <v>71</v>
      </c>
      <c r="G7" s="444" t="s">
        <v>68</v>
      </c>
      <c r="H7" s="445" t="s">
        <v>71</v>
      </c>
      <c r="I7" s="446" t="n">
        <v>4800558</v>
      </c>
      <c r="J7" s="447" t="s">
        <v>71</v>
      </c>
      <c r="K7" s="448" t="n">
        <v>1</v>
      </c>
      <c r="L7" s="449" t="s">
        <v>649</v>
      </c>
      <c r="M7" s="450" t="s">
        <v>649</v>
      </c>
      <c r="N7" s="439"/>
      <c r="O7" s="430"/>
    </row>
    <row r="8" customFormat="false" ht="10.5" hidden="false" customHeight="false" outlineLevel="0" collapsed="false">
      <c r="A8" s="440" t="n">
        <v>2816298</v>
      </c>
      <c r="B8" s="441" t="s">
        <v>652</v>
      </c>
      <c r="C8" s="441" t="s">
        <v>653</v>
      </c>
      <c r="D8" s="441" t="s">
        <v>654</v>
      </c>
      <c r="E8" s="442" t="s">
        <v>87</v>
      </c>
      <c r="F8" s="443" t="s">
        <v>71</v>
      </c>
      <c r="G8" s="447" t="s">
        <v>71</v>
      </c>
      <c r="H8" s="451" t="s">
        <v>68</v>
      </c>
      <c r="I8" s="446" t="n">
        <v>22999</v>
      </c>
      <c r="J8" s="444" t="s">
        <v>655</v>
      </c>
      <c r="K8" s="448" t="n">
        <v>1</v>
      </c>
      <c r="L8" s="449" t="s">
        <v>649</v>
      </c>
      <c r="M8" s="450" t="s">
        <v>649</v>
      </c>
      <c r="N8" s="439"/>
      <c r="O8" s="430"/>
    </row>
    <row r="9" customFormat="false" ht="10.5" hidden="false" customHeight="false" outlineLevel="0" collapsed="false">
      <c r="A9" s="440" t="n">
        <v>1896367</v>
      </c>
      <c r="B9" s="441" t="s">
        <v>656</v>
      </c>
      <c r="C9" s="441" t="s">
        <v>657</v>
      </c>
      <c r="D9" s="441" t="s">
        <v>658</v>
      </c>
      <c r="E9" s="442" t="s">
        <v>295</v>
      </c>
      <c r="F9" s="443" t="s">
        <v>71</v>
      </c>
      <c r="G9" s="444" t="s">
        <v>68</v>
      </c>
      <c r="H9" s="451" t="s">
        <v>68</v>
      </c>
      <c r="I9" s="446" t="n">
        <v>38217</v>
      </c>
      <c r="J9" s="444" t="s">
        <v>655</v>
      </c>
      <c r="K9" s="448" t="n">
        <v>4</v>
      </c>
      <c r="L9" s="449" t="s">
        <v>649</v>
      </c>
      <c r="M9" s="450" t="s">
        <v>649</v>
      </c>
      <c r="N9" s="439"/>
      <c r="O9" s="430"/>
    </row>
    <row r="10" customFormat="false" ht="10.5" hidden="false" customHeight="false" outlineLevel="0" collapsed="false">
      <c r="A10" s="440" t="n">
        <v>2016539</v>
      </c>
      <c r="B10" s="441" t="s">
        <v>659</v>
      </c>
      <c r="C10" s="441" t="s">
        <v>246</v>
      </c>
      <c r="D10" s="441" t="s">
        <v>651</v>
      </c>
      <c r="E10" s="442" t="s">
        <v>295</v>
      </c>
      <c r="F10" s="443" t="s">
        <v>71</v>
      </c>
      <c r="G10" s="444" t="s">
        <v>68</v>
      </c>
      <c r="H10" s="445" t="s">
        <v>71</v>
      </c>
      <c r="I10" s="446" t="n">
        <v>4800558</v>
      </c>
      <c r="J10" s="447" t="s">
        <v>71</v>
      </c>
      <c r="K10" s="448" t="n">
        <v>1</v>
      </c>
      <c r="L10" s="449" t="s">
        <v>649</v>
      </c>
      <c r="M10" s="450" t="s">
        <v>649</v>
      </c>
      <c r="N10" s="439"/>
      <c r="O10" s="430"/>
    </row>
    <row r="11" customFormat="false" ht="10.5" hidden="false" customHeight="false" outlineLevel="0" collapsed="false">
      <c r="A11" s="440" t="n">
        <v>2016590</v>
      </c>
      <c r="B11" s="441" t="s">
        <v>660</v>
      </c>
      <c r="C11" s="441" t="s">
        <v>89</v>
      </c>
      <c r="D11" s="441" t="s">
        <v>651</v>
      </c>
      <c r="E11" s="442" t="s">
        <v>295</v>
      </c>
      <c r="F11" s="443" t="s">
        <v>71</v>
      </c>
      <c r="G11" s="444" t="s">
        <v>68</v>
      </c>
      <c r="H11" s="445" t="s">
        <v>71</v>
      </c>
      <c r="I11" s="446" t="n">
        <v>4800558</v>
      </c>
      <c r="J11" s="447" t="s">
        <v>71</v>
      </c>
      <c r="K11" s="448" t="n">
        <v>1</v>
      </c>
      <c r="L11" s="449" t="s">
        <v>649</v>
      </c>
      <c r="M11" s="450" t="s">
        <v>649</v>
      </c>
      <c r="N11" s="439"/>
      <c r="O11" s="430"/>
    </row>
    <row r="12" customFormat="false" ht="10.5" hidden="false" customHeight="false" outlineLevel="0" collapsed="false">
      <c r="A12" s="440" t="n">
        <v>2530107</v>
      </c>
      <c r="B12" s="441" t="s">
        <v>661</v>
      </c>
      <c r="C12" s="441" t="s">
        <v>662</v>
      </c>
      <c r="D12" s="441" t="s">
        <v>663</v>
      </c>
      <c r="E12" s="442" t="s">
        <v>69</v>
      </c>
      <c r="F12" s="443" t="s">
        <v>71</v>
      </c>
      <c r="G12" s="447" t="s">
        <v>71</v>
      </c>
      <c r="H12" s="451" t="s">
        <v>68</v>
      </c>
      <c r="I12" s="446" t="n">
        <v>22079</v>
      </c>
      <c r="J12" s="444" t="s">
        <v>655</v>
      </c>
      <c r="K12" s="448" t="n">
        <v>1</v>
      </c>
      <c r="L12" s="449" t="s">
        <v>649</v>
      </c>
      <c r="M12" s="450" t="s">
        <v>649</v>
      </c>
      <c r="N12" s="439"/>
      <c r="O12" s="430"/>
    </row>
    <row r="13" customFormat="false" ht="10.5" hidden="false" customHeight="false" outlineLevel="0" collapsed="false">
      <c r="A13" s="440" t="n">
        <v>4536342</v>
      </c>
      <c r="B13" s="441" t="s">
        <v>664</v>
      </c>
      <c r="C13" s="441" t="s">
        <v>212</v>
      </c>
      <c r="D13" s="441" t="s">
        <v>665</v>
      </c>
      <c r="E13" s="442" t="s">
        <v>295</v>
      </c>
      <c r="F13" s="443" t="s">
        <v>71</v>
      </c>
      <c r="G13" s="444" t="s">
        <v>68</v>
      </c>
      <c r="H13" s="445" t="s">
        <v>71</v>
      </c>
      <c r="I13" s="446" t="n">
        <v>1250508</v>
      </c>
      <c r="J13" s="447" t="s">
        <v>71</v>
      </c>
      <c r="K13" s="448" t="n">
        <v>1</v>
      </c>
      <c r="L13" s="449" t="s">
        <v>649</v>
      </c>
      <c r="M13" s="450" t="s">
        <v>649</v>
      </c>
      <c r="N13" s="452"/>
    </row>
    <row r="14" customFormat="false" ht="10.5" hidden="false" customHeight="false" outlineLevel="0" collapsed="false">
      <c r="A14" s="440" t="n">
        <v>552397</v>
      </c>
      <c r="B14" s="441" t="s">
        <v>666</v>
      </c>
      <c r="C14" s="441" t="s">
        <v>667</v>
      </c>
      <c r="D14" s="441" t="s">
        <v>668</v>
      </c>
      <c r="E14" s="442" t="s">
        <v>87</v>
      </c>
      <c r="F14" s="443" t="s">
        <v>71</v>
      </c>
      <c r="G14" s="447" t="s">
        <v>71</v>
      </c>
      <c r="H14" s="451" t="s">
        <v>68</v>
      </c>
      <c r="I14" s="446" t="n">
        <v>47975</v>
      </c>
      <c r="J14" s="444" t="s">
        <v>655</v>
      </c>
      <c r="K14" s="448" t="n">
        <v>1</v>
      </c>
      <c r="L14" s="449" t="s">
        <v>649</v>
      </c>
      <c r="M14" s="450" t="s">
        <v>649</v>
      </c>
      <c r="N14" s="453"/>
    </row>
    <row r="15" customFormat="false" ht="10.5" hidden="false" customHeight="false" outlineLevel="0" collapsed="false">
      <c r="A15" s="440" t="n">
        <v>3396463</v>
      </c>
      <c r="B15" s="441" t="s">
        <v>669</v>
      </c>
      <c r="C15" s="441" t="s">
        <v>514</v>
      </c>
      <c r="D15" s="441" t="s">
        <v>670</v>
      </c>
      <c r="E15" s="442" t="s">
        <v>295</v>
      </c>
      <c r="F15" s="443" t="s">
        <v>71</v>
      </c>
      <c r="G15" s="444" t="s">
        <v>68</v>
      </c>
      <c r="H15" s="445" t="s">
        <v>71</v>
      </c>
      <c r="I15" s="446" t="n">
        <v>636414</v>
      </c>
      <c r="J15" s="447" t="s">
        <v>71</v>
      </c>
      <c r="K15" s="448" t="n">
        <v>1</v>
      </c>
      <c r="L15" s="449" t="s">
        <v>649</v>
      </c>
      <c r="M15" s="450" t="s">
        <v>649</v>
      </c>
      <c r="N15" s="452"/>
    </row>
    <row r="16" customFormat="false" ht="10.5" hidden="false" customHeight="false" outlineLevel="0" collapsed="false">
      <c r="A16" s="440" t="n">
        <v>1576450</v>
      </c>
      <c r="B16" s="441" t="s">
        <v>671</v>
      </c>
      <c r="C16" s="441" t="s">
        <v>672</v>
      </c>
      <c r="D16" s="441" t="s">
        <v>673</v>
      </c>
      <c r="E16" s="442" t="s">
        <v>295</v>
      </c>
      <c r="F16" s="443" t="s">
        <v>71</v>
      </c>
      <c r="G16" s="444" t="s">
        <v>68</v>
      </c>
      <c r="H16" s="445" t="s">
        <v>71</v>
      </c>
      <c r="I16" s="446" t="n">
        <v>853649</v>
      </c>
      <c r="J16" s="447" t="s">
        <v>71</v>
      </c>
      <c r="K16" s="448" t="n">
        <v>1</v>
      </c>
      <c r="L16" s="449" t="s">
        <v>649</v>
      </c>
      <c r="M16" s="450" t="s">
        <v>649</v>
      </c>
      <c r="N16" s="452"/>
    </row>
    <row r="17" customFormat="false" ht="10.5" hidden="false" customHeight="false" outlineLevel="0" collapsed="false">
      <c r="A17" s="440" t="n">
        <v>4536168</v>
      </c>
      <c r="B17" s="441" t="s">
        <v>674</v>
      </c>
      <c r="C17" s="441" t="s">
        <v>212</v>
      </c>
      <c r="D17" s="441" t="s">
        <v>665</v>
      </c>
      <c r="E17" s="442" t="s">
        <v>295</v>
      </c>
      <c r="F17" s="443" t="s">
        <v>71</v>
      </c>
      <c r="G17" s="444" t="s">
        <v>68</v>
      </c>
      <c r="H17" s="445" t="s">
        <v>71</v>
      </c>
      <c r="I17" s="446" t="n">
        <v>1250508</v>
      </c>
      <c r="J17" s="447" t="s">
        <v>71</v>
      </c>
      <c r="K17" s="448" t="n">
        <v>4</v>
      </c>
      <c r="L17" s="449" t="s">
        <v>649</v>
      </c>
      <c r="M17" s="450" t="s">
        <v>649</v>
      </c>
      <c r="N17" s="452"/>
    </row>
    <row r="18" customFormat="false" ht="10.5" hidden="false" customHeight="false" outlineLevel="0" collapsed="false">
      <c r="A18" s="440" t="n">
        <v>4536521</v>
      </c>
      <c r="B18" s="441" t="s">
        <v>675</v>
      </c>
      <c r="C18" s="441" t="s">
        <v>212</v>
      </c>
      <c r="D18" s="441" t="s">
        <v>665</v>
      </c>
      <c r="E18" s="442" t="s">
        <v>295</v>
      </c>
      <c r="F18" s="443" t="s">
        <v>71</v>
      </c>
      <c r="G18" s="444" t="s">
        <v>68</v>
      </c>
      <c r="H18" s="445" t="s">
        <v>71</v>
      </c>
      <c r="I18" s="446" t="n">
        <v>1250508</v>
      </c>
      <c r="J18" s="447" t="s">
        <v>71</v>
      </c>
      <c r="K18" s="448" t="n">
        <v>4</v>
      </c>
      <c r="L18" s="449" t="s">
        <v>649</v>
      </c>
      <c r="M18" s="450" t="s">
        <v>649</v>
      </c>
      <c r="N18" s="452"/>
    </row>
    <row r="19" s="456" customFormat="true" ht="10.5" hidden="false" customHeight="false" outlineLevel="0" collapsed="false">
      <c r="A19" s="440" t="n">
        <v>4530140</v>
      </c>
      <c r="B19" s="441" t="s">
        <v>676</v>
      </c>
      <c r="C19" s="441" t="s">
        <v>212</v>
      </c>
      <c r="D19" s="441" t="s">
        <v>665</v>
      </c>
      <c r="E19" s="442" t="s">
        <v>69</v>
      </c>
      <c r="F19" s="454" t="s">
        <v>68</v>
      </c>
      <c r="G19" s="447" t="s">
        <v>71</v>
      </c>
      <c r="H19" s="445" t="s">
        <v>71</v>
      </c>
      <c r="I19" s="446" t="n">
        <v>1250508</v>
      </c>
      <c r="J19" s="444" t="s">
        <v>677</v>
      </c>
      <c r="K19" s="448" t="n">
        <v>3</v>
      </c>
      <c r="L19" s="449" t="s">
        <v>649</v>
      </c>
      <c r="M19" s="450" t="s">
        <v>649</v>
      </c>
      <c r="N19" s="455"/>
    </row>
    <row r="20" customFormat="false" ht="10.5" hidden="false" customHeight="false" outlineLevel="0" collapsed="false">
      <c r="A20" s="440" t="n">
        <v>3990226</v>
      </c>
      <c r="B20" s="441" t="s">
        <v>678</v>
      </c>
      <c r="C20" s="441" t="s">
        <v>679</v>
      </c>
      <c r="D20" s="441" t="s">
        <v>680</v>
      </c>
      <c r="E20" s="442" t="s">
        <v>69</v>
      </c>
      <c r="F20" s="443" t="s">
        <v>71</v>
      </c>
      <c r="G20" s="447" t="s">
        <v>71</v>
      </c>
      <c r="H20" s="451" t="s">
        <v>68</v>
      </c>
      <c r="I20" s="446" t="n">
        <v>10964</v>
      </c>
      <c r="J20" s="444" t="s">
        <v>655</v>
      </c>
      <c r="K20" s="448" t="n">
        <v>1</v>
      </c>
      <c r="L20" s="449" t="s">
        <v>649</v>
      </c>
      <c r="M20" s="450" t="s">
        <v>649</v>
      </c>
      <c r="N20" s="452"/>
    </row>
    <row r="21" customFormat="false" ht="10.5" hidden="false" customHeight="false" outlineLevel="0" collapsed="false">
      <c r="A21" s="440" t="n">
        <v>296496</v>
      </c>
      <c r="B21" s="441" t="s">
        <v>681</v>
      </c>
      <c r="C21" s="441" t="s">
        <v>113</v>
      </c>
      <c r="D21" s="441" t="s">
        <v>682</v>
      </c>
      <c r="E21" s="442" t="s">
        <v>295</v>
      </c>
      <c r="F21" s="443" t="s">
        <v>71</v>
      </c>
      <c r="G21" s="444" t="s">
        <v>68</v>
      </c>
      <c r="H21" s="445" t="s">
        <v>71</v>
      </c>
      <c r="I21" s="446" t="n">
        <v>2025211</v>
      </c>
      <c r="J21" s="447" t="s">
        <v>71</v>
      </c>
      <c r="K21" s="448" t="n">
        <v>1</v>
      </c>
      <c r="L21" s="449" t="s">
        <v>649</v>
      </c>
      <c r="M21" s="450" t="s">
        <v>649</v>
      </c>
      <c r="N21" s="452"/>
    </row>
    <row r="22" customFormat="false" ht="10.5" hidden="false" customHeight="false" outlineLevel="0" collapsed="false">
      <c r="A22" s="440" t="n">
        <v>1216447</v>
      </c>
      <c r="B22" s="441" t="s">
        <v>683</v>
      </c>
      <c r="C22" s="441" t="s">
        <v>684</v>
      </c>
      <c r="D22" s="441" t="s">
        <v>648</v>
      </c>
      <c r="E22" s="442" t="s">
        <v>295</v>
      </c>
      <c r="F22" s="443" t="s">
        <v>71</v>
      </c>
      <c r="G22" s="444" t="s">
        <v>68</v>
      </c>
      <c r="H22" s="445" t="s">
        <v>71</v>
      </c>
      <c r="I22" s="446" t="n">
        <v>909501</v>
      </c>
      <c r="J22" s="447" t="s">
        <v>71</v>
      </c>
      <c r="K22" s="448" t="n">
        <v>1</v>
      </c>
      <c r="L22" s="449" t="s">
        <v>649</v>
      </c>
      <c r="M22" s="450" t="s">
        <v>649</v>
      </c>
      <c r="N22" s="452"/>
    </row>
    <row r="23" customFormat="false" ht="10.5" hidden="false" customHeight="false" outlineLevel="0" collapsed="false">
      <c r="A23" s="440" t="n">
        <v>4396543</v>
      </c>
      <c r="B23" s="441" t="s">
        <v>683</v>
      </c>
      <c r="C23" s="441" t="s">
        <v>685</v>
      </c>
      <c r="D23" s="441" t="s">
        <v>686</v>
      </c>
      <c r="E23" s="442" t="s">
        <v>295</v>
      </c>
      <c r="F23" s="443" t="s">
        <v>71</v>
      </c>
      <c r="G23" s="444" t="s">
        <v>68</v>
      </c>
      <c r="H23" s="445" t="s">
        <v>71</v>
      </c>
      <c r="I23" s="446" t="n">
        <v>2092419</v>
      </c>
      <c r="J23" s="447" t="s">
        <v>71</v>
      </c>
      <c r="K23" s="448" t="n">
        <v>1</v>
      </c>
      <c r="L23" s="449" t="s">
        <v>649</v>
      </c>
      <c r="M23" s="450" t="s">
        <v>649</v>
      </c>
      <c r="N23" s="452"/>
    </row>
    <row r="24" customFormat="false" ht="10.5" hidden="false" customHeight="false" outlineLevel="0" collapsed="false">
      <c r="A24" s="440" t="n">
        <v>3976534</v>
      </c>
      <c r="B24" s="441" t="s">
        <v>687</v>
      </c>
      <c r="C24" s="441" t="s">
        <v>303</v>
      </c>
      <c r="D24" s="441" t="s">
        <v>688</v>
      </c>
      <c r="E24" s="442" t="s">
        <v>295</v>
      </c>
      <c r="F24" s="443" t="s">
        <v>71</v>
      </c>
      <c r="G24" s="444" t="s">
        <v>68</v>
      </c>
      <c r="H24" s="445" t="s">
        <v>71</v>
      </c>
      <c r="I24" s="446" t="n">
        <v>111704</v>
      </c>
      <c r="J24" s="447" t="s">
        <v>71</v>
      </c>
      <c r="K24" s="448" t="n">
        <v>1</v>
      </c>
      <c r="L24" s="449" t="s">
        <v>649</v>
      </c>
      <c r="M24" s="450" t="s">
        <v>649</v>
      </c>
      <c r="N24" s="452"/>
    </row>
    <row r="25" customFormat="false" ht="10.5" hidden="false" customHeight="false" outlineLevel="0" collapsed="false">
      <c r="A25" s="440" t="n">
        <v>856469</v>
      </c>
      <c r="B25" s="441" t="s">
        <v>689</v>
      </c>
      <c r="C25" s="441" t="s">
        <v>230</v>
      </c>
      <c r="D25" s="441" t="s">
        <v>690</v>
      </c>
      <c r="E25" s="442" t="s">
        <v>295</v>
      </c>
      <c r="F25" s="443" t="s">
        <v>71</v>
      </c>
      <c r="G25" s="444" t="s">
        <v>68</v>
      </c>
      <c r="H25" s="445" t="s">
        <v>71</v>
      </c>
      <c r="I25" s="446" t="n">
        <v>1107017</v>
      </c>
      <c r="J25" s="447" t="s">
        <v>71</v>
      </c>
      <c r="K25" s="448" t="n">
        <v>1</v>
      </c>
      <c r="L25" s="449" t="s">
        <v>649</v>
      </c>
      <c r="M25" s="450" t="s">
        <v>649</v>
      </c>
      <c r="N25" s="452"/>
    </row>
    <row r="26" customFormat="false" ht="10.5" hidden="false" customHeight="false" outlineLevel="0" collapsed="false">
      <c r="A26" s="440" t="n">
        <v>4916518</v>
      </c>
      <c r="B26" s="441" t="s">
        <v>691</v>
      </c>
      <c r="C26" s="441" t="s">
        <v>692</v>
      </c>
      <c r="D26" s="441" t="s">
        <v>693</v>
      </c>
      <c r="E26" s="442" t="s">
        <v>295</v>
      </c>
      <c r="F26" s="443" t="s">
        <v>71</v>
      </c>
      <c r="G26" s="444" t="s">
        <v>68</v>
      </c>
      <c r="H26" s="445" t="s">
        <v>71</v>
      </c>
      <c r="I26" s="446" t="n">
        <v>609155</v>
      </c>
      <c r="J26" s="447" t="s">
        <v>71</v>
      </c>
      <c r="K26" s="448" t="n">
        <v>1</v>
      </c>
      <c r="L26" s="449" t="s">
        <v>649</v>
      </c>
      <c r="M26" s="450" t="s">
        <v>649</v>
      </c>
      <c r="N26" s="452"/>
    </row>
    <row r="27" customFormat="false" ht="10.5" hidden="false" customHeight="false" outlineLevel="0" collapsed="false">
      <c r="A27" s="440" t="n">
        <v>1136313</v>
      </c>
      <c r="B27" s="441" t="s">
        <v>694</v>
      </c>
      <c r="C27" s="441" t="s">
        <v>236</v>
      </c>
      <c r="D27" s="441" t="s">
        <v>695</v>
      </c>
      <c r="E27" s="442" t="s">
        <v>295</v>
      </c>
      <c r="F27" s="443" t="s">
        <v>71</v>
      </c>
      <c r="G27" s="444" t="s">
        <v>68</v>
      </c>
      <c r="H27" s="445" t="s">
        <v>71</v>
      </c>
      <c r="I27" s="446" t="n">
        <v>2610267</v>
      </c>
      <c r="J27" s="447" t="s">
        <v>71</v>
      </c>
      <c r="K27" s="448" t="n">
        <v>1</v>
      </c>
      <c r="L27" s="449" t="s">
        <v>649</v>
      </c>
      <c r="M27" s="450" t="s">
        <v>649</v>
      </c>
      <c r="N27" s="452"/>
    </row>
    <row r="28" customFormat="false" ht="10.5" hidden="false" customHeight="false" outlineLevel="0" collapsed="false">
      <c r="A28" s="440" t="n">
        <v>1130990</v>
      </c>
      <c r="B28" s="441" t="s">
        <v>696</v>
      </c>
      <c r="C28" s="441" t="s">
        <v>236</v>
      </c>
      <c r="D28" s="441" t="s">
        <v>695</v>
      </c>
      <c r="E28" s="442" t="s">
        <v>295</v>
      </c>
      <c r="F28" s="443" t="s">
        <v>71</v>
      </c>
      <c r="G28" s="444" t="s">
        <v>68</v>
      </c>
      <c r="H28" s="445" t="s">
        <v>71</v>
      </c>
      <c r="I28" s="446" t="n">
        <v>2610267</v>
      </c>
      <c r="J28" s="447" t="s">
        <v>71</v>
      </c>
      <c r="K28" s="448" t="n">
        <v>1</v>
      </c>
      <c r="L28" s="449" t="s">
        <v>649</v>
      </c>
      <c r="M28" s="450" t="s">
        <v>649</v>
      </c>
      <c r="N28" s="452"/>
    </row>
    <row r="29" customFormat="false" ht="10.5" hidden="false" customHeight="false" outlineLevel="0" collapsed="false">
      <c r="A29" s="440" t="n">
        <v>4536552</v>
      </c>
      <c r="B29" s="441" t="s">
        <v>697</v>
      </c>
      <c r="C29" s="441" t="s">
        <v>698</v>
      </c>
      <c r="D29" s="441" t="s">
        <v>665</v>
      </c>
      <c r="E29" s="442" t="s">
        <v>295</v>
      </c>
      <c r="F29" s="443" t="s">
        <v>71</v>
      </c>
      <c r="G29" s="444" t="s">
        <v>68</v>
      </c>
      <c r="H29" s="445" t="s">
        <v>71</v>
      </c>
      <c r="I29" s="446" t="n">
        <v>1250508</v>
      </c>
      <c r="J29" s="447" t="s">
        <v>71</v>
      </c>
      <c r="K29" s="448" t="n">
        <v>1</v>
      </c>
      <c r="L29" s="449" t="s">
        <v>649</v>
      </c>
      <c r="M29" s="450" t="s">
        <v>649</v>
      </c>
      <c r="N29" s="452"/>
    </row>
    <row r="30" customFormat="false" ht="10.5" hidden="false" customHeight="false" outlineLevel="0" collapsed="false">
      <c r="A30" s="440" t="n">
        <v>4396449</v>
      </c>
      <c r="B30" s="441" t="s">
        <v>699</v>
      </c>
      <c r="C30" s="441" t="s">
        <v>189</v>
      </c>
      <c r="D30" s="441" t="s">
        <v>686</v>
      </c>
      <c r="E30" s="442" t="s">
        <v>295</v>
      </c>
      <c r="F30" s="443" t="s">
        <v>71</v>
      </c>
      <c r="G30" s="444" t="s">
        <v>68</v>
      </c>
      <c r="H30" s="445" t="s">
        <v>71</v>
      </c>
      <c r="I30" s="446" t="n">
        <v>2092419</v>
      </c>
      <c r="J30" s="447" t="s">
        <v>71</v>
      </c>
      <c r="K30" s="448" t="n">
        <v>1</v>
      </c>
      <c r="L30" s="449" t="s">
        <v>649</v>
      </c>
      <c r="M30" s="450" t="s">
        <v>649</v>
      </c>
      <c r="N30" s="452"/>
    </row>
    <row r="31" customFormat="false" ht="10.5" hidden="false" customHeight="false" outlineLevel="0" collapsed="false">
      <c r="A31" s="440" t="n">
        <v>4770430</v>
      </c>
      <c r="B31" s="441" t="s">
        <v>700</v>
      </c>
      <c r="C31" s="441" t="s">
        <v>701</v>
      </c>
      <c r="D31" s="441" t="s">
        <v>702</v>
      </c>
      <c r="E31" s="442" t="s">
        <v>87</v>
      </c>
      <c r="F31" s="454" t="s">
        <v>68</v>
      </c>
      <c r="G31" s="447" t="s">
        <v>71</v>
      </c>
      <c r="H31" s="451" t="s">
        <v>68</v>
      </c>
      <c r="I31" s="446" t="n">
        <v>37306</v>
      </c>
      <c r="J31" s="444" t="s">
        <v>655</v>
      </c>
      <c r="K31" s="448" t="n">
        <v>1</v>
      </c>
      <c r="L31" s="449" t="s">
        <v>649</v>
      </c>
      <c r="M31" s="450" t="s">
        <v>649</v>
      </c>
      <c r="N31" s="452"/>
    </row>
    <row r="32" customFormat="false" ht="10.5" hidden="false" customHeight="false" outlineLevel="0" collapsed="false">
      <c r="A32" s="440" t="n">
        <v>856316</v>
      </c>
      <c r="B32" s="441" t="s">
        <v>703</v>
      </c>
      <c r="C32" s="441" t="s">
        <v>230</v>
      </c>
      <c r="D32" s="441" t="s">
        <v>690</v>
      </c>
      <c r="E32" s="442" t="s">
        <v>295</v>
      </c>
      <c r="F32" s="443" t="s">
        <v>71</v>
      </c>
      <c r="G32" s="444" t="s">
        <v>68</v>
      </c>
      <c r="H32" s="445" t="s">
        <v>71</v>
      </c>
      <c r="I32" s="446" t="n">
        <v>1107017</v>
      </c>
      <c r="J32" s="447" t="s">
        <v>71</v>
      </c>
      <c r="K32" s="448" t="n">
        <v>1</v>
      </c>
      <c r="L32" s="449" t="s">
        <v>649</v>
      </c>
      <c r="M32" s="450" t="s">
        <v>649</v>
      </c>
      <c r="N32" s="452"/>
    </row>
    <row r="33" customFormat="false" ht="10.5" hidden="false" customHeight="false" outlineLevel="0" collapsed="false">
      <c r="A33" s="440" t="n">
        <v>2992318</v>
      </c>
      <c r="B33" s="441" t="s">
        <v>704</v>
      </c>
      <c r="C33" s="441" t="s">
        <v>705</v>
      </c>
      <c r="D33" s="441" t="s">
        <v>706</v>
      </c>
      <c r="E33" s="442" t="s">
        <v>87</v>
      </c>
      <c r="F33" s="443" t="s">
        <v>71</v>
      </c>
      <c r="G33" s="447" t="s">
        <v>71</v>
      </c>
      <c r="H33" s="451" t="s">
        <v>68</v>
      </c>
      <c r="I33" s="446" t="n">
        <v>21220</v>
      </c>
      <c r="J33" s="444" t="s">
        <v>655</v>
      </c>
      <c r="K33" s="448" t="n">
        <v>1</v>
      </c>
      <c r="L33" s="449" t="s">
        <v>649</v>
      </c>
      <c r="M33" s="450" t="s">
        <v>649</v>
      </c>
      <c r="N33" s="452"/>
    </row>
    <row r="34" customFormat="false" ht="10.5" hidden="false" customHeight="false" outlineLevel="0" collapsed="false">
      <c r="A34" s="440" t="n">
        <v>1136457</v>
      </c>
      <c r="B34" s="441" t="s">
        <v>707</v>
      </c>
      <c r="C34" s="441" t="s">
        <v>708</v>
      </c>
      <c r="D34" s="441" t="s">
        <v>695</v>
      </c>
      <c r="E34" s="442" t="s">
        <v>295</v>
      </c>
      <c r="F34" s="443" t="s">
        <v>71</v>
      </c>
      <c r="G34" s="444" t="s">
        <v>68</v>
      </c>
      <c r="H34" s="445" t="s">
        <v>71</v>
      </c>
      <c r="I34" s="446" t="n">
        <v>2610267</v>
      </c>
      <c r="J34" s="447" t="s">
        <v>71</v>
      </c>
      <c r="K34" s="448" t="n">
        <v>1</v>
      </c>
      <c r="L34" s="449" t="s">
        <v>649</v>
      </c>
      <c r="M34" s="450" t="s">
        <v>649</v>
      </c>
      <c r="N34" s="452"/>
    </row>
    <row r="35" customFormat="false" ht="10.5" hidden="false" customHeight="false" outlineLevel="0" collapsed="false">
      <c r="A35" s="440" t="n">
        <v>1216352</v>
      </c>
      <c r="B35" s="441" t="s">
        <v>709</v>
      </c>
      <c r="C35" s="441" t="s">
        <v>710</v>
      </c>
      <c r="D35" s="441" t="s">
        <v>648</v>
      </c>
      <c r="E35" s="442" t="s">
        <v>295</v>
      </c>
      <c r="F35" s="443" t="s">
        <v>71</v>
      </c>
      <c r="G35" s="444" t="s">
        <v>68</v>
      </c>
      <c r="H35" s="445" t="s">
        <v>71</v>
      </c>
      <c r="I35" s="446" t="n">
        <v>909501</v>
      </c>
      <c r="J35" s="447" t="s">
        <v>71</v>
      </c>
      <c r="K35" s="448" t="n">
        <v>1</v>
      </c>
      <c r="L35" s="449" t="s">
        <v>649</v>
      </c>
      <c r="M35" s="450" t="s">
        <v>649</v>
      </c>
      <c r="N35" s="452"/>
    </row>
    <row r="36" customFormat="false" ht="10.5" hidden="false" customHeight="false" outlineLevel="0" collapsed="false">
      <c r="A36" s="440" t="n">
        <v>1130994</v>
      </c>
      <c r="B36" s="441" t="s">
        <v>711</v>
      </c>
      <c r="C36" s="441" t="s">
        <v>236</v>
      </c>
      <c r="D36" s="441" t="s">
        <v>695</v>
      </c>
      <c r="E36" s="442" t="s">
        <v>295</v>
      </c>
      <c r="F36" s="443" t="s">
        <v>71</v>
      </c>
      <c r="G36" s="444" t="s">
        <v>68</v>
      </c>
      <c r="H36" s="445" t="s">
        <v>71</v>
      </c>
      <c r="I36" s="446" t="n">
        <v>2610267</v>
      </c>
      <c r="J36" s="447" t="s">
        <v>71</v>
      </c>
      <c r="K36" s="448" t="n">
        <v>1</v>
      </c>
      <c r="L36" s="449" t="s">
        <v>649</v>
      </c>
      <c r="M36" s="450" t="s">
        <v>649</v>
      </c>
      <c r="N36" s="452"/>
    </row>
    <row r="37" customFormat="false" ht="10.5" hidden="false" customHeight="false" outlineLevel="0" collapsed="false">
      <c r="A37" s="440" t="n">
        <v>1816481</v>
      </c>
      <c r="B37" s="441" t="s">
        <v>712</v>
      </c>
      <c r="C37" s="441" t="s">
        <v>394</v>
      </c>
      <c r="D37" s="441" t="s">
        <v>713</v>
      </c>
      <c r="E37" s="442" t="s">
        <v>295</v>
      </c>
      <c r="F37" s="443" t="s">
        <v>71</v>
      </c>
      <c r="G37" s="444" t="s">
        <v>68</v>
      </c>
      <c r="H37" s="445" t="s">
        <v>71</v>
      </c>
      <c r="I37" s="446" t="n">
        <v>132322</v>
      </c>
      <c r="J37" s="447" t="s">
        <v>71</v>
      </c>
      <c r="K37" s="448" t="n">
        <v>1</v>
      </c>
      <c r="L37" s="449" t="s">
        <v>649</v>
      </c>
      <c r="M37" s="450" t="s">
        <v>649</v>
      </c>
      <c r="N37" s="452"/>
    </row>
    <row r="38" customFormat="false" ht="10.5" hidden="false" customHeight="false" outlineLevel="0" collapsed="false">
      <c r="A38" s="440" t="n">
        <v>4396353</v>
      </c>
      <c r="B38" s="441" t="s">
        <v>714</v>
      </c>
      <c r="C38" s="441" t="s">
        <v>189</v>
      </c>
      <c r="D38" s="441" t="s">
        <v>686</v>
      </c>
      <c r="E38" s="442" t="s">
        <v>295</v>
      </c>
      <c r="F38" s="443" t="s">
        <v>71</v>
      </c>
      <c r="G38" s="444" t="s">
        <v>68</v>
      </c>
      <c r="H38" s="445" t="s">
        <v>71</v>
      </c>
      <c r="I38" s="446" t="n">
        <v>2092419</v>
      </c>
      <c r="J38" s="447" t="s">
        <v>71</v>
      </c>
      <c r="K38" s="448" t="n">
        <v>1</v>
      </c>
      <c r="L38" s="449" t="s">
        <v>649</v>
      </c>
      <c r="M38" s="450" t="s">
        <v>649</v>
      </c>
      <c r="N38" s="452"/>
    </row>
    <row r="39" customFormat="false" ht="10.5" hidden="false" customHeight="false" outlineLevel="0" collapsed="false">
      <c r="A39" s="440" t="n">
        <v>1136344</v>
      </c>
      <c r="B39" s="441" t="s">
        <v>715</v>
      </c>
      <c r="C39" s="441" t="s">
        <v>235</v>
      </c>
      <c r="D39" s="441" t="s">
        <v>695</v>
      </c>
      <c r="E39" s="442" t="s">
        <v>295</v>
      </c>
      <c r="F39" s="443" t="s">
        <v>71</v>
      </c>
      <c r="G39" s="444" t="s">
        <v>68</v>
      </c>
      <c r="H39" s="445" t="s">
        <v>71</v>
      </c>
      <c r="I39" s="446" t="n">
        <v>2610267</v>
      </c>
      <c r="J39" s="447" t="s">
        <v>71</v>
      </c>
      <c r="K39" s="448" t="n">
        <v>1</v>
      </c>
      <c r="L39" s="449" t="s">
        <v>649</v>
      </c>
      <c r="M39" s="450" t="s">
        <v>649</v>
      </c>
      <c r="N39" s="452"/>
    </row>
    <row r="40" customFormat="false" ht="10.5" hidden="false" customHeight="false" outlineLevel="0" collapsed="false">
      <c r="A40" s="440" t="n">
        <v>4236320</v>
      </c>
      <c r="B40" s="441" t="s">
        <v>716</v>
      </c>
      <c r="C40" s="441" t="s">
        <v>128</v>
      </c>
      <c r="D40" s="441" t="s">
        <v>717</v>
      </c>
      <c r="E40" s="442" t="s">
        <v>295</v>
      </c>
      <c r="F40" s="443" t="s">
        <v>71</v>
      </c>
      <c r="G40" s="444" t="s">
        <v>68</v>
      </c>
      <c r="H40" s="445" t="s">
        <v>71</v>
      </c>
      <c r="I40" s="446" t="n">
        <v>239468</v>
      </c>
      <c r="J40" s="447" t="s">
        <v>71</v>
      </c>
      <c r="K40" s="448" t="n">
        <v>1</v>
      </c>
      <c r="L40" s="449" t="s">
        <v>649</v>
      </c>
      <c r="M40" s="450" t="s">
        <v>649</v>
      </c>
      <c r="N40" s="452"/>
    </row>
    <row r="41" customFormat="false" ht="10.5" hidden="false" customHeight="false" outlineLevel="0" collapsed="false">
      <c r="A41" s="440" t="n">
        <v>1216368</v>
      </c>
      <c r="B41" s="441" t="s">
        <v>718</v>
      </c>
      <c r="C41" s="441" t="s">
        <v>228</v>
      </c>
      <c r="D41" s="441" t="s">
        <v>648</v>
      </c>
      <c r="E41" s="442" t="s">
        <v>295</v>
      </c>
      <c r="F41" s="443" t="s">
        <v>71</v>
      </c>
      <c r="G41" s="444" t="s">
        <v>68</v>
      </c>
      <c r="H41" s="445" t="s">
        <v>71</v>
      </c>
      <c r="I41" s="446" t="n">
        <v>909501</v>
      </c>
      <c r="J41" s="447" t="s">
        <v>71</v>
      </c>
      <c r="K41" s="448" t="n">
        <v>1</v>
      </c>
      <c r="L41" s="449" t="s">
        <v>649</v>
      </c>
      <c r="M41" s="450" t="s">
        <v>649</v>
      </c>
      <c r="N41" s="452"/>
    </row>
    <row r="42" customFormat="false" ht="10.5" hidden="false" customHeight="false" outlineLevel="0" collapsed="false">
      <c r="A42" s="440" t="n">
        <v>856403</v>
      </c>
      <c r="B42" s="441" t="s">
        <v>719</v>
      </c>
      <c r="C42" s="441" t="s">
        <v>240</v>
      </c>
      <c r="D42" s="441" t="s">
        <v>690</v>
      </c>
      <c r="E42" s="442" t="s">
        <v>295</v>
      </c>
      <c r="F42" s="443" t="s">
        <v>71</v>
      </c>
      <c r="G42" s="444" t="s">
        <v>68</v>
      </c>
      <c r="H42" s="445" t="s">
        <v>71</v>
      </c>
      <c r="I42" s="446" t="n">
        <v>1107017</v>
      </c>
      <c r="J42" s="447" t="s">
        <v>71</v>
      </c>
      <c r="K42" s="448" t="n">
        <v>1</v>
      </c>
      <c r="L42" s="449" t="s">
        <v>649</v>
      </c>
      <c r="M42" s="450" t="s">
        <v>649</v>
      </c>
      <c r="N42" s="453"/>
    </row>
    <row r="43" customFormat="false" ht="10.5" hidden="false" customHeight="false" outlineLevel="0" collapsed="false">
      <c r="A43" s="440" t="n">
        <v>4396465</v>
      </c>
      <c r="B43" s="441" t="s">
        <v>720</v>
      </c>
      <c r="C43" s="441" t="s">
        <v>266</v>
      </c>
      <c r="D43" s="441" t="s">
        <v>686</v>
      </c>
      <c r="E43" s="442" t="s">
        <v>295</v>
      </c>
      <c r="F43" s="443" t="s">
        <v>71</v>
      </c>
      <c r="G43" s="444" t="s">
        <v>68</v>
      </c>
      <c r="H43" s="445" t="s">
        <v>71</v>
      </c>
      <c r="I43" s="446" t="n">
        <v>2092419</v>
      </c>
      <c r="J43" s="447" t="s">
        <v>71</v>
      </c>
      <c r="K43" s="448" t="n">
        <v>1</v>
      </c>
      <c r="L43" s="449" t="s">
        <v>649</v>
      </c>
      <c r="M43" s="450" t="s">
        <v>649</v>
      </c>
      <c r="N43" s="453"/>
    </row>
    <row r="44" s="419" customFormat="true" ht="10.5" hidden="false" customHeight="false" outlineLevel="0" collapsed="false">
      <c r="A44" s="440" t="n">
        <v>710103</v>
      </c>
      <c r="B44" s="441" t="s">
        <v>721</v>
      </c>
      <c r="C44" s="441" t="s">
        <v>722</v>
      </c>
      <c r="D44" s="441" t="s">
        <v>723</v>
      </c>
      <c r="E44" s="442" t="s">
        <v>69</v>
      </c>
      <c r="F44" s="443" t="s">
        <v>71</v>
      </c>
      <c r="G44" s="447" t="s">
        <v>71</v>
      </c>
      <c r="H44" s="451" t="s">
        <v>68</v>
      </c>
      <c r="I44" s="446" t="n">
        <v>46196</v>
      </c>
      <c r="J44" s="444" t="s">
        <v>655</v>
      </c>
      <c r="K44" s="448" t="n">
        <v>1</v>
      </c>
      <c r="L44" s="449" t="s">
        <v>649</v>
      </c>
      <c r="M44" s="450" t="s">
        <v>649</v>
      </c>
      <c r="N44" s="453"/>
    </row>
    <row r="45" s="419" customFormat="true" ht="10.5" hidden="false" customHeight="false" outlineLevel="0" collapsed="false">
      <c r="A45" s="440" t="n">
        <v>2016406</v>
      </c>
      <c r="B45" s="441" t="s">
        <v>724</v>
      </c>
      <c r="C45" s="441" t="s">
        <v>89</v>
      </c>
      <c r="D45" s="441" t="s">
        <v>651</v>
      </c>
      <c r="E45" s="442" t="s">
        <v>295</v>
      </c>
      <c r="F45" s="443" t="s">
        <v>71</v>
      </c>
      <c r="G45" s="444" t="s">
        <v>68</v>
      </c>
      <c r="H45" s="445" t="s">
        <v>71</v>
      </c>
      <c r="I45" s="446" t="n">
        <v>4800558</v>
      </c>
      <c r="J45" s="447" t="s">
        <v>71</v>
      </c>
      <c r="K45" s="448" t="n">
        <v>4</v>
      </c>
      <c r="L45" s="449" t="s">
        <v>649</v>
      </c>
      <c r="M45" s="450" t="s">
        <v>649</v>
      </c>
      <c r="N45" s="453"/>
    </row>
    <row r="46" s="419" customFormat="true" ht="10.5" hidden="false" customHeight="false" outlineLevel="0" collapsed="false">
      <c r="A46" s="440" t="n">
        <v>150310</v>
      </c>
      <c r="B46" s="441" t="s">
        <v>725</v>
      </c>
      <c r="C46" s="441" t="s">
        <v>726</v>
      </c>
      <c r="D46" s="441" t="s">
        <v>727</v>
      </c>
      <c r="E46" s="442" t="s">
        <v>87</v>
      </c>
      <c r="F46" s="443" t="s">
        <v>71</v>
      </c>
      <c r="G46" s="447" t="s">
        <v>71</v>
      </c>
      <c r="H46" s="451" t="s">
        <v>68</v>
      </c>
      <c r="I46" s="446" t="n">
        <v>35640</v>
      </c>
      <c r="J46" s="444" t="s">
        <v>655</v>
      </c>
      <c r="K46" s="448" t="n">
        <v>1</v>
      </c>
      <c r="L46" s="449" t="s">
        <v>649</v>
      </c>
      <c r="M46" s="450" t="s">
        <v>649</v>
      </c>
      <c r="N46" s="453"/>
    </row>
    <row r="47" s="419" customFormat="true" ht="10.5" hidden="false" customHeight="false" outlineLevel="0" collapsed="false">
      <c r="A47" s="440" t="n">
        <v>430050</v>
      </c>
      <c r="B47" s="441" t="s">
        <v>728</v>
      </c>
      <c r="C47" s="441" t="s">
        <v>729</v>
      </c>
      <c r="D47" s="441" t="s">
        <v>730</v>
      </c>
      <c r="E47" s="442" t="s">
        <v>295</v>
      </c>
      <c r="F47" s="454" t="s">
        <v>68</v>
      </c>
      <c r="G47" s="447" t="s">
        <v>71</v>
      </c>
      <c r="H47" s="451" t="s">
        <v>68</v>
      </c>
      <c r="I47" s="446" t="n">
        <v>10132</v>
      </c>
      <c r="J47" s="444" t="s">
        <v>655</v>
      </c>
      <c r="K47" s="448" t="n">
        <v>1</v>
      </c>
      <c r="L47" s="449" t="s">
        <v>649</v>
      </c>
      <c r="M47" s="450" t="s">
        <v>649</v>
      </c>
      <c r="N47" s="453"/>
    </row>
    <row r="48" s="419" customFormat="true" ht="10.5" hidden="false" customHeight="false" outlineLevel="0" collapsed="false">
      <c r="A48" s="440" t="n">
        <v>2270340</v>
      </c>
      <c r="B48" s="441" t="s">
        <v>731</v>
      </c>
      <c r="C48" s="441" t="s">
        <v>732</v>
      </c>
      <c r="D48" s="441" t="s">
        <v>733</v>
      </c>
      <c r="E48" s="442" t="s">
        <v>69</v>
      </c>
      <c r="F48" s="454" t="s">
        <v>68</v>
      </c>
      <c r="G48" s="447" t="s">
        <v>71</v>
      </c>
      <c r="H48" s="451" t="s">
        <v>68</v>
      </c>
      <c r="I48" s="446" t="n">
        <v>37477</v>
      </c>
      <c r="J48" s="444" t="s">
        <v>677</v>
      </c>
      <c r="K48" s="448" t="n">
        <v>3</v>
      </c>
      <c r="L48" s="449" t="s">
        <v>649</v>
      </c>
      <c r="M48" s="450" t="s">
        <v>649</v>
      </c>
      <c r="N48" s="452"/>
    </row>
    <row r="49" s="419" customFormat="true" ht="10.5" hidden="false" customHeight="false" outlineLevel="0" collapsed="false">
      <c r="A49" s="440" t="n">
        <v>4450450</v>
      </c>
      <c r="B49" s="441" t="s">
        <v>734</v>
      </c>
      <c r="C49" s="441" t="s">
        <v>735</v>
      </c>
      <c r="D49" s="441" t="s">
        <v>736</v>
      </c>
      <c r="E49" s="442" t="s">
        <v>69</v>
      </c>
      <c r="F49" s="454" t="s">
        <v>68</v>
      </c>
      <c r="G49" s="447" t="s">
        <v>71</v>
      </c>
      <c r="H49" s="451" t="s">
        <v>68</v>
      </c>
      <c r="I49" s="446" t="n">
        <v>13258</v>
      </c>
      <c r="J49" s="444" t="s">
        <v>655</v>
      </c>
      <c r="K49" s="448" t="n">
        <v>1</v>
      </c>
      <c r="L49" s="449" t="s">
        <v>649</v>
      </c>
      <c r="M49" s="450" t="s">
        <v>649</v>
      </c>
      <c r="N49" s="453"/>
    </row>
    <row r="50" s="419" customFormat="true" ht="10.5" hidden="false" customHeight="false" outlineLevel="0" collapsed="false">
      <c r="A50" s="440" t="n">
        <v>490465</v>
      </c>
      <c r="B50" s="441" t="s">
        <v>737</v>
      </c>
      <c r="C50" s="441" t="s">
        <v>738</v>
      </c>
      <c r="D50" s="441" t="s">
        <v>739</v>
      </c>
      <c r="E50" s="442" t="s">
        <v>295</v>
      </c>
      <c r="F50" s="454" t="s">
        <v>68</v>
      </c>
      <c r="G50" s="447" t="s">
        <v>71</v>
      </c>
      <c r="H50" s="451" t="s">
        <v>68</v>
      </c>
      <c r="I50" s="446" t="n">
        <v>40404</v>
      </c>
      <c r="J50" s="444" t="s">
        <v>655</v>
      </c>
      <c r="K50" s="448" t="n">
        <v>1</v>
      </c>
      <c r="L50" s="449" t="s">
        <v>649</v>
      </c>
      <c r="M50" s="450" t="s">
        <v>649</v>
      </c>
      <c r="N50" s="452"/>
    </row>
    <row r="51" s="419" customFormat="true" ht="10.5" hidden="false" customHeight="false" outlineLevel="0" collapsed="false">
      <c r="A51" s="440" t="n">
        <v>416594</v>
      </c>
      <c r="B51" s="441" t="s">
        <v>740</v>
      </c>
      <c r="C51" s="441" t="s">
        <v>463</v>
      </c>
      <c r="D51" s="441" t="s">
        <v>741</v>
      </c>
      <c r="E51" s="442" t="s">
        <v>295</v>
      </c>
      <c r="F51" s="443" t="s">
        <v>71</v>
      </c>
      <c r="G51" s="444" t="s">
        <v>68</v>
      </c>
      <c r="H51" s="445" t="s">
        <v>71</v>
      </c>
      <c r="I51" s="446" t="n">
        <v>234351</v>
      </c>
      <c r="J51" s="447" t="s">
        <v>71</v>
      </c>
      <c r="K51" s="448" t="n">
        <v>1</v>
      </c>
      <c r="L51" s="449" t="s">
        <v>649</v>
      </c>
      <c r="M51" s="450" t="s">
        <v>649</v>
      </c>
      <c r="N51" s="452"/>
    </row>
    <row r="52" s="419" customFormat="true" ht="10.5" hidden="false" customHeight="false" outlineLevel="0" collapsed="false">
      <c r="A52" s="440" t="n">
        <v>1216497</v>
      </c>
      <c r="B52" s="441" t="s">
        <v>742</v>
      </c>
      <c r="C52" s="441" t="s">
        <v>227</v>
      </c>
      <c r="D52" s="441" t="s">
        <v>648</v>
      </c>
      <c r="E52" s="442" t="s">
        <v>295</v>
      </c>
      <c r="F52" s="443" t="s">
        <v>71</v>
      </c>
      <c r="G52" s="444" t="s">
        <v>68</v>
      </c>
      <c r="H52" s="445" t="s">
        <v>71</v>
      </c>
      <c r="I52" s="446" t="n">
        <v>909501</v>
      </c>
      <c r="J52" s="447" t="s">
        <v>71</v>
      </c>
      <c r="K52" s="448" t="n">
        <v>4</v>
      </c>
      <c r="L52" s="449" t="s">
        <v>649</v>
      </c>
      <c r="M52" s="450" t="s">
        <v>649</v>
      </c>
      <c r="N52" s="453"/>
    </row>
    <row r="53" s="419" customFormat="true" ht="10.5" hidden="false" customHeight="false" outlineLevel="0" collapsed="false">
      <c r="A53" s="440" t="n">
        <v>1816471</v>
      </c>
      <c r="B53" s="441" t="s">
        <v>743</v>
      </c>
      <c r="C53" s="441" t="s">
        <v>394</v>
      </c>
      <c r="D53" s="441" t="s">
        <v>713</v>
      </c>
      <c r="E53" s="442" t="s">
        <v>295</v>
      </c>
      <c r="F53" s="443" t="s">
        <v>71</v>
      </c>
      <c r="G53" s="444" t="s">
        <v>68</v>
      </c>
      <c r="H53" s="445" t="s">
        <v>71</v>
      </c>
      <c r="I53" s="446" t="n">
        <v>132322</v>
      </c>
      <c r="J53" s="447" t="s">
        <v>71</v>
      </c>
      <c r="K53" s="448" t="n">
        <v>1</v>
      </c>
      <c r="L53" s="449" t="s">
        <v>649</v>
      </c>
      <c r="M53" s="450" t="s">
        <v>649</v>
      </c>
      <c r="N53" s="453"/>
    </row>
    <row r="54" s="419" customFormat="true" ht="10.5" hidden="false" customHeight="false" outlineLevel="0" collapsed="false">
      <c r="A54" s="440" t="n">
        <v>1816228</v>
      </c>
      <c r="B54" s="441" t="s">
        <v>744</v>
      </c>
      <c r="C54" s="441" t="s">
        <v>394</v>
      </c>
      <c r="D54" s="441" t="s">
        <v>713</v>
      </c>
      <c r="E54" s="442" t="s">
        <v>295</v>
      </c>
      <c r="F54" s="443" t="s">
        <v>71</v>
      </c>
      <c r="G54" s="444" t="s">
        <v>68</v>
      </c>
      <c r="H54" s="445" t="s">
        <v>71</v>
      </c>
      <c r="I54" s="446" t="n">
        <v>132322</v>
      </c>
      <c r="J54" s="447" t="s">
        <v>71</v>
      </c>
      <c r="K54" s="448" t="n">
        <v>1</v>
      </c>
      <c r="L54" s="449" t="s">
        <v>649</v>
      </c>
      <c r="M54" s="450" t="s">
        <v>649</v>
      </c>
      <c r="N54" s="453"/>
    </row>
    <row r="55" s="419" customFormat="true" ht="10.5" hidden="false" customHeight="false" outlineLevel="0" collapsed="false">
      <c r="A55" s="440" t="n">
        <v>276260</v>
      </c>
      <c r="B55" s="441" t="s">
        <v>745</v>
      </c>
      <c r="C55" s="441" t="s">
        <v>746</v>
      </c>
      <c r="D55" s="441" t="s">
        <v>747</v>
      </c>
      <c r="E55" s="442" t="s">
        <v>295</v>
      </c>
      <c r="F55" s="443" t="s">
        <v>71</v>
      </c>
      <c r="G55" s="444" t="s">
        <v>68</v>
      </c>
      <c r="H55" s="445" t="s">
        <v>71</v>
      </c>
      <c r="I55" s="446" t="n">
        <v>386014</v>
      </c>
      <c r="J55" s="447" t="s">
        <v>71</v>
      </c>
      <c r="K55" s="448" t="n">
        <v>4</v>
      </c>
      <c r="L55" s="449" t="s">
        <v>649</v>
      </c>
      <c r="M55" s="450" t="s">
        <v>649</v>
      </c>
      <c r="N55" s="453"/>
    </row>
    <row r="56" s="419" customFormat="true" ht="10.5" hidden="false" customHeight="false" outlineLevel="0" collapsed="false">
      <c r="A56" s="440" t="n">
        <v>4916426</v>
      </c>
      <c r="B56" s="441" t="s">
        <v>748</v>
      </c>
      <c r="C56" s="441" t="s">
        <v>692</v>
      </c>
      <c r="D56" s="441" t="s">
        <v>693</v>
      </c>
      <c r="E56" s="442" t="s">
        <v>295</v>
      </c>
      <c r="F56" s="443" t="s">
        <v>71</v>
      </c>
      <c r="G56" s="444" t="s">
        <v>68</v>
      </c>
      <c r="H56" s="445" t="s">
        <v>71</v>
      </c>
      <c r="I56" s="446" t="n">
        <v>609155</v>
      </c>
      <c r="J56" s="447" t="s">
        <v>71</v>
      </c>
      <c r="K56" s="448" t="n">
        <v>1</v>
      </c>
      <c r="L56" s="449" t="s">
        <v>649</v>
      </c>
      <c r="M56" s="450" t="s">
        <v>649</v>
      </c>
      <c r="N56" s="452"/>
    </row>
    <row r="57" s="419" customFormat="true" ht="10.5" hidden="false" customHeight="false" outlineLevel="0" collapsed="false">
      <c r="A57" s="440" t="n">
        <v>3370411</v>
      </c>
      <c r="B57" s="441" t="s">
        <v>749</v>
      </c>
      <c r="C57" s="441" t="s">
        <v>86</v>
      </c>
      <c r="D57" s="441" t="s">
        <v>750</v>
      </c>
      <c r="E57" s="442" t="s">
        <v>295</v>
      </c>
      <c r="F57" s="443" t="s">
        <v>71</v>
      </c>
      <c r="G57" s="444" t="s">
        <v>68</v>
      </c>
      <c r="H57" s="451" t="s">
        <v>68</v>
      </c>
      <c r="I57" s="446" t="n">
        <v>21296</v>
      </c>
      <c r="J57" s="444" t="s">
        <v>655</v>
      </c>
      <c r="K57" s="448" t="n">
        <v>1</v>
      </c>
      <c r="L57" s="449" t="s">
        <v>649</v>
      </c>
      <c r="M57" s="450" t="s">
        <v>649</v>
      </c>
      <c r="N57" s="453"/>
    </row>
    <row r="58" s="419" customFormat="true" ht="10.5" hidden="false" customHeight="false" outlineLevel="0" collapsed="false">
      <c r="A58" s="440" t="n">
        <v>4536424</v>
      </c>
      <c r="B58" s="441" t="s">
        <v>751</v>
      </c>
      <c r="C58" s="441" t="s">
        <v>212</v>
      </c>
      <c r="D58" s="441" t="s">
        <v>665</v>
      </c>
      <c r="E58" s="442" t="s">
        <v>295</v>
      </c>
      <c r="F58" s="443" t="s">
        <v>71</v>
      </c>
      <c r="G58" s="444" t="s">
        <v>68</v>
      </c>
      <c r="H58" s="445" t="s">
        <v>71</v>
      </c>
      <c r="I58" s="446" t="n">
        <v>1250508</v>
      </c>
      <c r="J58" s="447" t="s">
        <v>71</v>
      </c>
      <c r="K58" s="448" t="n">
        <v>1</v>
      </c>
      <c r="L58" s="449" t="s">
        <v>649</v>
      </c>
      <c r="M58" s="450" t="s">
        <v>649</v>
      </c>
      <c r="N58" s="453"/>
    </row>
    <row r="59" s="419" customFormat="true" ht="10.5" hidden="false" customHeight="false" outlineLevel="0" collapsed="false">
      <c r="A59" s="440" t="n">
        <v>510506</v>
      </c>
      <c r="B59" s="441" t="s">
        <v>752</v>
      </c>
      <c r="C59" s="441" t="s">
        <v>753</v>
      </c>
      <c r="D59" s="441" t="s">
        <v>754</v>
      </c>
      <c r="E59" s="442" t="s">
        <v>87</v>
      </c>
      <c r="F59" s="443" t="s">
        <v>71</v>
      </c>
      <c r="G59" s="447" t="s">
        <v>71</v>
      </c>
      <c r="H59" s="451" t="s">
        <v>68</v>
      </c>
      <c r="I59" s="446" t="n">
        <v>19498</v>
      </c>
      <c r="J59" s="444" t="s">
        <v>655</v>
      </c>
      <c r="K59" s="448" t="n">
        <v>1</v>
      </c>
      <c r="L59" s="442"/>
      <c r="M59" s="457"/>
      <c r="N59" s="453"/>
    </row>
    <row r="60" s="419" customFormat="true" ht="10.5" hidden="false" customHeight="false" outlineLevel="0" collapsed="false">
      <c r="A60" s="440" t="n">
        <v>416607</v>
      </c>
      <c r="B60" s="441" t="s">
        <v>755</v>
      </c>
      <c r="C60" s="441" t="s">
        <v>151</v>
      </c>
      <c r="D60" s="441" t="s">
        <v>741</v>
      </c>
      <c r="E60" s="442" t="s">
        <v>295</v>
      </c>
      <c r="F60" s="443" t="s">
        <v>71</v>
      </c>
      <c r="G60" s="444" t="s">
        <v>68</v>
      </c>
      <c r="H60" s="445" t="s">
        <v>71</v>
      </c>
      <c r="I60" s="446" t="n">
        <v>234351</v>
      </c>
      <c r="J60" s="447" t="s">
        <v>71</v>
      </c>
      <c r="K60" s="448" t="n">
        <v>1</v>
      </c>
      <c r="L60" s="442" t="s">
        <v>756</v>
      </c>
      <c r="M60" s="457" t="s">
        <v>757</v>
      </c>
      <c r="N60" s="452"/>
    </row>
    <row r="61" s="419" customFormat="true" ht="10.5" hidden="false" customHeight="false" outlineLevel="0" collapsed="false">
      <c r="A61" s="440" t="n">
        <v>1856309</v>
      </c>
      <c r="B61" s="441" t="s">
        <v>758</v>
      </c>
      <c r="C61" s="441" t="s">
        <v>759</v>
      </c>
      <c r="D61" s="441" t="s">
        <v>760</v>
      </c>
      <c r="E61" s="442" t="s">
        <v>87</v>
      </c>
      <c r="F61" s="443" t="s">
        <v>71</v>
      </c>
      <c r="G61" s="447" t="s">
        <v>71</v>
      </c>
      <c r="H61" s="451" t="s">
        <v>68</v>
      </c>
      <c r="I61" s="446" t="n">
        <v>30392</v>
      </c>
      <c r="J61" s="444" t="s">
        <v>655</v>
      </c>
      <c r="K61" s="448" t="n">
        <v>1</v>
      </c>
      <c r="L61" s="449" t="s">
        <v>649</v>
      </c>
      <c r="M61" s="450" t="s">
        <v>649</v>
      </c>
      <c r="N61" s="453"/>
    </row>
    <row r="62" s="419" customFormat="true" ht="10.5" hidden="false" customHeight="false" outlineLevel="0" collapsed="false">
      <c r="A62" s="440" t="n">
        <v>3132402</v>
      </c>
      <c r="B62" s="441" t="s">
        <v>761</v>
      </c>
      <c r="C62" s="441" t="s">
        <v>762</v>
      </c>
      <c r="D62" s="441" t="s">
        <v>763</v>
      </c>
      <c r="E62" s="442" t="s">
        <v>87</v>
      </c>
      <c r="F62" s="443" t="s">
        <v>71</v>
      </c>
      <c r="G62" s="447" t="s">
        <v>71</v>
      </c>
      <c r="H62" s="451" t="s">
        <v>68</v>
      </c>
      <c r="I62" s="446" t="n">
        <v>15452</v>
      </c>
      <c r="J62" s="444" t="s">
        <v>655</v>
      </c>
      <c r="K62" s="448" t="n">
        <v>1</v>
      </c>
      <c r="L62" s="449" t="s">
        <v>649</v>
      </c>
      <c r="M62" s="450" t="s">
        <v>649</v>
      </c>
      <c r="N62" s="453"/>
    </row>
    <row r="63" s="419" customFormat="true" ht="10.5" hidden="false" customHeight="false" outlineLevel="0" collapsed="false">
      <c r="A63" s="440" t="n">
        <v>416438</v>
      </c>
      <c r="B63" s="441" t="s">
        <v>764</v>
      </c>
      <c r="C63" s="441" t="s">
        <v>463</v>
      </c>
      <c r="D63" s="441" t="s">
        <v>741</v>
      </c>
      <c r="E63" s="442" t="s">
        <v>295</v>
      </c>
      <c r="F63" s="443" t="s">
        <v>71</v>
      </c>
      <c r="G63" s="444" t="s">
        <v>68</v>
      </c>
      <c r="H63" s="445" t="s">
        <v>71</v>
      </c>
      <c r="I63" s="446" t="n">
        <v>234351</v>
      </c>
      <c r="J63" s="447" t="s">
        <v>71</v>
      </c>
      <c r="K63" s="448" t="n">
        <v>1</v>
      </c>
      <c r="L63" s="449" t="s">
        <v>649</v>
      </c>
      <c r="M63" s="450" t="s">
        <v>649</v>
      </c>
      <c r="N63" s="452"/>
    </row>
    <row r="64" s="419" customFormat="true" ht="10.5" hidden="false" customHeight="false" outlineLevel="0" collapsed="false">
      <c r="A64" s="440" t="n">
        <v>4053145</v>
      </c>
      <c r="B64" s="441" t="s">
        <v>765</v>
      </c>
      <c r="C64" s="441" t="s">
        <v>766</v>
      </c>
      <c r="D64" s="441" t="s">
        <v>767</v>
      </c>
      <c r="E64" s="442" t="s">
        <v>87</v>
      </c>
      <c r="F64" s="443" t="s">
        <v>71</v>
      </c>
      <c r="G64" s="447" t="s">
        <v>71</v>
      </c>
      <c r="H64" s="451" t="s">
        <v>68</v>
      </c>
      <c r="I64" s="446" t="n">
        <v>9306</v>
      </c>
      <c r="J64" s="444" t="s">
        <v>655</v>
      </c>
      <c r="K64" s="448" t="n">
        <v>1</v>
      </c>
      <c r="L64" s="449" t="s">
        <v>649</v>
      </c>
      <c r="M64" s="450" t="s">
        <v>649</v>
      </c>
      <c r="N64" s="453"/>
    </row>
    <row r="65" s="419" customFormat="true" ht="10.5" hidden="false" customHeight="false" outlineLevel="0" collapsed="false">
      <c r="A65" s="440" t="n">
        <v>2456231</v>
      </c>
      <c r="B65" s="441" t="s">
        <v>768</v>
      </c>
      <c r="C65" s="441" t="s">
        <v>407</v>
      </c>
      <c r="D65" s="441" t="s">
        <v>769</v>
      </c>
      <c r="E65" s="442" t="s">
        <v>295</v>
      </c>
      <c r="F65" s="443" t="s">
        <v>71</v>
      </c>
      <c r="G65" s="444" t="s">
        <v>68</v>
      </c>
      <c r="H65" s="445" t="s">
        <v>71</v>
      </c>
      <c r="I65" s="446" t="n">
        <v>266306</v>
      </c>
      <c r="J65" s="447" t="s">
        <v>71</v>
      </c>
      <c r="K65" s="448" t="n">
        <v>1</v>
      </c>
      <c r="L65" s="449" t="s">
        <v>649</v>
      </c>
      <c r="M65" s="450" t="s">
        <v>649</v>
      </c>
      <c r="N65" s="453"/>
    </row>
    <row r="66" s="419" customFormat="true" ht="10.5" hidden="false" customHeight="false" outlineLevel="0" collapsed="false">
      <c r="A66" s="440" t="n">
        <v>2233345</v>
      </c>
      <c r="B66" s="441" t="s">
        <v>770</v>
      </c>
      <c r="C66" s="441" t="s">
        <v>771</v>
      </c>
      <c r="D66" s="441" t="s">
        <v>772</v>
      </c>
      <c r="E66" s="442" t="s">
        <v>87</v>
      </c>
      <c r="F66" s="454" t="s">
        <v>68</v>
      </c>
      <c r="G66" s="447" t="s">
        <v>71</v>
      </c>
      <c r="H66" s="451" t="s">
        <v>68</v>
      </c>
      <c r="I66" s="446" t="n">
        <v>38144</v>
      </c>
      <c r="J66" s="444" t="s">
        <v>655</v>
      </c>
      <c r="K66" s="448" t="n">
        <v>1</v>
      </c>
      <c r="L66" s="449" t="s">
        <v>649</v>
      </c>
      <c r="M66" s="450" t="s">
        <v>649</v>
      </c>
      <c r="N66" s="453"/>
    </row>
    <row r="67" s="419" customFormat="true" ht="10.5" hidden="false" customHeight="false" outlineLevel="0" collapsed="false">
      <c r="A67" s="440" t="n">
        <v>4999550</v>
      </c>
      <c r="B67" s="441" t="s">
        <v>773</v>
      </c>
      <c r="C67" s="441" t="s">
        <v>774</v>
      </c>
      <c r="D67" s="441" t="s">
        <v>775</v>
      </c>
      <c r="E67" s="442" t="s">
        <v>87</v>
      </c>
      <c r="F67" s="443" t="s">
        <v>71</v>
      </c>
      <c r="G67" s="447" t="s">
        <v>71</v>
      </c>
      <c r="H67" s="451" t="s">
        <v>68</v>
      </c>
      <c r="I67" s="446" t="n">
        <v>47966</v>
      </c>
      <c r="J67" s="444" t="s">
        <v>655</v>
      </c>
      <c r="K67" s="448" t="n">
        <v>1</v>
      </c>
      <c r="L67" s="449" t="s">
        <v>649</v>
      </c>
      <c r="M67" s="450" t="s">
        <v>649</v>
      </c>
      <c r="N67" s="452"/>
    </row>
    <row r="68" s="419" customFormat="true" ht="10.5" hidden="false" customHeight="false" outlineLevel="0" collapsed="false">
      <c r="A68" s="440" t="n">
        <v>2412084</v>
      </c>
      <c r="B68" s="441" t="s">
        <v>776</v>
      </c>
      <c r="C68" s="441" t="s">
        <v>777</v>
      </c>
      <c r="D68" s="441" t="s">
        <v>778</v>
      </c>
      <c r="E68" s="442" t="s">
        <v>87</v>
      </c>
      <c r="F68" s="454" t="s">
        <v>68</v>
      </c>
      <c r="G68" s="447" t="s">
        <v>71</v>
      </c>
      <c r="H68" s="451" t="s">
        <v>68</v>
      </c>
      <c r="I68" s="446" t="n">
        <v>37056</v>
      </c>
      <c r="J68" s="444" t="s">
        <v>655</v>
      </c>
      <c r="K68" s="448" t="n">
        <v>1</v>
      </c>
      <c r="L68" s="449" t="s">
        <v>649</v>
      </c>
      <c r="M68" s="450" t="s">
        <v>649</v>
      </c>
      <c r="N68" s="453"/>
    </row>
    <row r="69" s="419" customFormat="true" ht="10.5" hidden="false" customHeight="false" outlineLevel="0" collapsed="false">
      <c r="A69" s="440" t="n">
        <v>2490040</v>
      </c>
      <c r="B69" s="441" t="s">
        <v>779</v>
      </c>
      <c r="C69" s="441" t="s">
        <v>780</v>
      </c>
      <c r="D69" s="441" t="s">
        <v>781</v>
      </c>
      <c r="E69" s="442" t="s">
        <v>87</v>
      </c>
      <c r="F69" s="454" t="s">
        <v>68</v>
      </c>
      <c r="G69" s="447" t="s">
        <v>71</v>
      </c>
      <c r="H69" s="451" t="s">
        <v>68</v>
      </c>
      <c r="I69" s="446" t="n">
        <v>44162</v>
      </c>
      <c r="J69" s="444" t="s">
        <v>655</v>
      </c>
      <c r="K69" s="448" t="n">
        <v>1</v>
      </c>
      <c r="L69" s="449" t="s">
        <v>649</v>
      </c>
      <c r="M69" s="450" t="s">
        <v>649</v>
      </c>
      <c r="N69" s="453"/>
    </row>
    <row r="70" s="419" customFormat="true" ht="10.5" hidden="false" customHeight="false" outlineLevel="0" collapsed="false">
      <c r="A70" s="440" t="n">
        <v>250295</v>
      </c>
      <c r="B70" s="441" t="s">
        <v>782</v>
      </c>
      <c r="C70" s="441" t="s">
        <v>783</v>
      </c>
      <c r="D70" s="441" t="s">
        <v>784</v>
      </c>
      <c r="E70" s="442" t="s">
        <v>87</v>
      </c>
      <c r="F70" s="454" t="s">
        <v>68</v>
      </c>
      <c r="G70" s="447" t="s">
        <v>71</v>
      </c>
      <c r="H70" s="451" t="s">
        <v>68</v>
      </c>
      <c r="I70" s="446" t="n">
        <v>33280</v>
      </c>
      <c r="J70" s="444" t="s">
        <v>655</v>
      </c>
      <c r="K70" s="448" t="n">
        <v>1</v>
      </c>
      <c r="L70" s="449" t="s">
        <v>649</v>
      </c>
      <c r="M70" s="450" t="s">
        <v>649</v>
      </c>
      <c r="N70" s="453"/>
    </row>
    <row r="71" s="419" customFormat="true" ht="10.5" hidden="false" customHeight="false" outlineLevel="0" collapsed="false">
      <c r="A71" s="440" t="n">
        <v>4236211</v>
      </c>
      <c r="B71" s="441" t="s">
        <v>785</v>
      </c>
      <c r="C71" s="441" t="s">
        <v>128</v>
      </c>
      <c r="D71" s="441" t="s">
        <v>717</v>
      </c>
      <c r="E71" s="442" t="s">
        <v>295</v>
      </c>
      <c r="F71" s="443" t="s">
        <v>71</v>
      </c>
      <c r="G71" s="444" t="s">
        <v>68</v>
      </c>
      <c r="H71" s="445" t="s">
        <v>71</v>
      </c>
      <c r="I71" s="446" t="n">
        <v>239468</v>
      </c>
      <c r="J71" s="447" t="s">
        <v>71</v>
      </c>
      <c r="K71" s="448" t="n">
        <v>1</v>
      </c>
      <c r="L71" s="449" t="s">
        <v>649</v>
      </c>
      <c r="M71" s="450" t="s">
        <v>649</v>
      </c>
      <c r="N71" s="453"/>
    </row>
    <row r="72" s="419" customFormat="true" ht="10.5" hidden="false" customHeight="false" outlineLevel="0" collapsed="false">
      <c r="A72" s="440" t="n">
        <v>1136005</v>
      </c>
      <c r="B72" s="441" t="s">
        <v>786</v>
      </c>
      <c r="C72" s="441" t="s">
        <v>236</v>
      </c>
      <c r="D72" s="441" t="s">
        <v>695</v>
      </c>
      <c r="E72" s="442" t="s">
        <v>295</v>
      </c>
      <c r="F72" s="443" t="s">
        <v>71</v>
      </c>
      <c r="G72" s="444" t="s">
        <v>68</v>
      </c>
      <c r="H72" s="445" t="s">
        <v>71</v>
      </c>
      <c r="I72" s="446" t="n">
        <v>2610267</v>
      </c>
      <c r="J72" s="447" t="s">
        <v>71</v>
      </c>
      <c r="K72" s="448" t="n">
        <v>1</v>
      </c>
      <c r="L72" s="449" t="s">
        <v>649</v>
      </c>
      <c r="M72" s="450" t="s">
        <v>649</v>
      </c>
      <c r="N72" s="458"/>
    </row>
    <row r="73" s="419" customFormat="true" ht="10.5" hidden="false" customHeight="false" outlineLevel="0" collapsed="false">
      <c r="A73" s="440" t="n">
        <v>771815</v>
      </c>
      <c r="B73" s="441" t="s">
        <v>787</v>
      </c>
      <c r="C73" s="441" t="s">
        <v>788</v>
      </c>
      <c r="D73" s="441" t="s">
        <v>789</v>
      </c>
      <c r="E73" s="442" t="s">
        <v>69</v>
      </c>
      <c r="F73" s="443" t="s">
        <v>71</v>
      </c>
      <c r="G73" s="447" t="s">
        <v>71</v>
      </c>
      <c r="H73" s="451" t="s">
        <v>68</v>
      </c>
      <c r="I73" s="446" t="n">
        <v>11573</v>
      </c>
      <c r="J73" s="444" t="s">
        <v>655</v>
      </c>
      <c r="K73" s="448" t="n">
        <v>1</v>
      </c>
      <c r="L73" s="449" t="s">
        <v>649</v>
      </c>
      <c r="M73" s="450" t="s">
        <v>649</v>
      </c>
      <c r="N73" s="458"/>
    </row>
    <row r="74" s="419" customFormat="true" ht="10.5" hidden="false" customHeight="false" outlineLevel="0" collapsed="false">
      <c r="A74" s="440" t="n">
        <v>2916397</v>
      </c>
      <c r="B74" s="441" t="s">
        <v>790</v>
      </c>
      <c r="C74" s="441" t="s">
        <v>791</v>
      </c>
      <c r="D74" s="441" t="s">
        <v>792</v>
      </c>
      <c r="E74" s="442" t="s">
        <v>295</v>
      </c>
      <c r="F74" s="443" t="s">
        <v>71</v>
      </c>
      <c r="G74" s="444" t="s">
        <v>68</v>
      </c>
      <c r="H74" s="445" t="s">
        <v>71</v>
      </c>
      <c r="I74" s="446" t="n">
        <v>89190</v>
      </c>
      <c r="J74" s="447" t="s">
        <v>71</v>
      </c>
      <c r="K74" s="448" t="n">
        <v>1</v>
      </c>
      <c r="L74" s="449" t="s">
        <v>649</v>
      </c>
      <c r="M74" s="450" t="s">
        <v>649</v>
      </c>
      <c r="N74" s="453"/>
    </row>
    <row r="75" s="419" customFormat="true" ht="10.5" hidden="false" customHeight="false" outlineLevel="0" collapsed="false">
      <c r="A75" s="440" t="n">
        <v>792566</v>
      </c>
      <c r="B75" s="441" t="s">
        <v>793</v>
      </c>
      <c r="C75" s="441" t="s">
        <v>794</v>
      </c>
      <c r="D75" s="441" t="s">
        <v>795</v>
      </c>
      <c r="E75" s="442" t="s">
        <v>69</v>
      </c>
      <c r="F75" s="443" t="s">
        <v>71</v>
      </c>
      <c r="G75" s="447" t="s">
        <v>71</v>
      </c>
      <c r="H75" s="451" t="s">
        <v>68</v>
      </c>
      <c r="I75" s="446" t="n">
        <v>3432</v>
      </c>
      <c r="J75" s="444" t="s">
        <v>655</v>
      </c>
      <c r="K75" s="448" t="n">
        <v>1</v>
      </c>
      <c r="L75" s="449" t="s">
        <v>649</v>
      </c>
      <c r="M75" s="450" t="s">
        <v>649</v>
      </c>
      <c r="N75" s="452"/>
    </row>
    <row r="76" s="460" customFormat="true" ht="10.5" hidden="false" customHeight="false" outlineLevel="0" collapsed="false">
      <c r="A76" s="440" t="n">
        <v>4153291</v>
      </c>
      <c r="B76" s="441" t="s">
        <v>796</v>
      </c>
      <c r="C76" s="441" t="s">
        <v>797</v>
      </c>
      <c r="D76" s="441" t="s">
        <v>798</v>
      </c>
      <c r="E76" s="442" t="s">
        <v>69</v>
      </c>
      <c r="F76" s="454" t="s">
        <v>68</v>
      </c>
      <c r="G76" s="447" t="s">
        <v>71</v>
      </c>
      <c r="H76" s="451" t="s">
        <v>68</v>
      </c>
      <c r="I76" s="446" t="n">
        <v>18693</v>
      </c>
      <c r="J76" s="444" t="s">
        <v>655</v>
      </c>
      <c r="K76" s="448" t="n">
        <v>1</v>
      </c>
      <c r="L76" s="449" t="s">
        <v>649</v>
      </c>
      <c r="M76" s="450" t="s">
        <v>649</v>
      </c>
      <c r="N76" s="459"/>
    </row>
    <row r="77" s="419" customFormat="true" ht="10.5" hidden="false" customHeight="false" outlineLevel="0" collapsed="false">
      <c r="A77" s="440" t="n">
        <v>830660</v>
      </c>
      <c r="B77" s="441" t="s">
        <v>799</v>
      </c>
      <c r="C77" s="441" t="s">
        <v>800</v>
      </c>
      <c r="D77" s="441" t="s">
        <v>801</v>
      </c>
      <c r="E77" s="442" t="s">
        <v>295</v>
      </c>
      <c r="F77" s="454" t="s">
        <v>68</v>
      </c>
      <c r="G77" s="447" t="s">
        <v>71</v>
      </c>
      <c r="H77" s="451" t="s">
        <v>68</v>
      </c>
      <c r="I77" s="446" t="n">
        <v>9236</v>
      </c>
      <c r="J77" s="444" t="s">
        <v>655</v>
      </c>
      <c r="K77" s="448" t="n">
        <v>1</v>
      </c>
      <c r="L77" s="449" t="s">
        <v>649</v>
      </c>
      <c r="M77" s="450" t="s">
        <v>649</v>
      </c>
      <c r="N77" s="453"/>
    </row>
    <row r="78" s="419" customFormat="true" ht="10.5" hidden="false" customHeight="false" outlineLevel="0" collapsed="false">
      <c r="A78" s="440" t="n">
        <v>873720</v>
      </c>
      <c r="B78" s="441" t="s">
        <v>802</v>
      </c>
      <c r="C78" s="441" t="s">
        <v>803</v>
      </c>
      <c r="D78" s="441" t="s">
        <v>804</v>
      </c>
      <c r="E78" s="442" t="s">
        <v>295</v>
      </c>
      <c r="F78" s="443" t="s">
        <v>71</v>
      </c>
      <c r="G78" s="444" t="s">
        <v>68</v>
      </c>
      <c r="H78" s="451" t="s">
        <v>68</v>
      </c>
      <c r="I78" s="446" t="n">
        <v>3221</v>
      </c>
      <c r="J78" s="444" t="s">
        <v>655</v>
      </c>
      <c r="K78" s="448" t="n">
        <v>1</v>
      </c>
      <c r="L78" s="449" t="s">
        <v>649</v>
      </c>
      <c r="M78" s="450" t="s">
        <v>649</v>
      </c>
      <c r="N78" s="452"/>
    </row>
    <row r="79" s="419" customFormat="true" ht="10.5" hidden="false" customHeight="false" outlineLevel="0" collapsed="false">
      <c r="A79" s="440" t="n">
        <v>852480</v>
      </c>
      <c r="B79" s="441" t="s">
        <v>805</v>
      </c>
      <c r="C79" s="441" t="s">
        <v>238</v>
      </c>
      <c r="D79" s="441" t="s">
        <v>690</v>
      </c>
      <c r="E79" s="442" t="s">
        <v>295</v>
      </c>
      <c r="F79" s="443" t="s">
        <v>71</v>
      </c>
      <c r="G79" s="444" t="s">
        <v>68</v>
      </c>
      <c r="H79" s="445" t="s">
        <v>71</v>
      </c>
      <c r="I79" s="446" t="n">
        <v>1107017</v>
      </c>
      <c r="J79" s="447" t="s">
        <v>71</v>
      </c>
      <c r="K79" s="448" t="n">
        <v>1</v>
      </c>
      <c r="L79" s="449" t="s">
        <v>649</v>
      </c>
      <c r="M79" s="450" t="s">
        <v>649</v>
      </c>
      <c r="N79" s="453"/>
    </row>
    <row r="80" s="419" customFormat="true" ht="10.5" hidden="false" customHeight="false" outlineLevel="0" collapsed="false">
      <c r="A80" s="440" t="n">
        <v>895105</v>
      </c>
      <c r="B80" s="441" t="s">
        <v>806</v>
      </c>
      <c r="C80" s="441" t="s">
        <v>807</v>
      </c>
      <c r="D80" s="441" t="s">
        <v>808</v>
      </c>
      <c r="E80" s="442" t="s">
        <v>87</v>
      </c>
      <c r="F80" s="454" t="s">
        <v>68</v>
      </c>
      <c r="G80" s="447" t="s">
        <v>71</v>
      </c>
      <c r="H80" s="451" t="s">
        <v>68</v>
      </c>
      <c r="I80" s="446" t="n">
        <v>22506</v>
      </c>
      <c r="J80" s="444" t="s">
        <v>655</v>
      </c>
      <c r="K80" s="448" t="n">
        <v>1</v>
      </c>
      <c r="L80" s="449" t="s">
        <v>649</v>
      </c>
      <c r="M80" s="450" t="s">
        <v>649</v>
      </c>
      <c r="N80" s="453"/>
    </row>
    <row r="81" s="419" customFormat="true" ht="10.5" hidden="false" customHeight="false" outlineLevel="0" collapsed="false">
      <c r="A81" s="440" t="n">
        <v>939090</v>
      </c>
      <c r="B81" s="441" t="s">
        <v>809</v>
      </c>
      <c r="C81" s="441" t="s">
        <v>810</v>
      </c>
      <c r="D81" s="441" t="s">
        <v>811</v>
      </c>
      <c r="E81" s="442" t="s">
        <v>87</v>
      </c>
      <c r="F81" s="443" t="s">
        <v>71</v>
      </c>
      <c r="G81" s="447" t="s">
        <v>71</v>
      </c>
      <c r="H81" s="451" t="s">
        <v>68</v>
      </c>
      <c r="I81" s="446" t="n">
        <v>14778</v>
      </c>
      <c r="J81" s="444" t="s">
        <v>655</v>
      </c>
      <c r="K81" s="448" t="n">
        <v>1</v>
      </c>
      <c r="L81" s="449" t="s">
        <v>649</v>
      </c>
      <c r="M81" s="450" t="s">
        <v>649</v>
      </c>
      <c r="N81" s="452"/>
    </row>
    <row r="82" s="419" customFormat="true" ht="10.5" hidden="false" customHeight="false" outlineLevel="0" collapsed="false">
      <c r="A82" s="440" t="n">
        <v>951192</v>
      </c>
      <c r="B82" s="441" t="s">
        <v>812</v>
      </c>
      <c r="C82" s="441" t="s">
        <v>813</v>
      </c>
      <c r="D82" s="441" t="s">
        <v>814</v>
      </c>
      <c r="E82" s="442" t="s">
        <v>69</v>
      </c>
      <c r="F82" s="454" t="s">
        <v>68</v>
      </c>
      <c r="G82" s="447" t="s">
        <v>71</v>
      </c>
      <c r="H82" s="451" t="s">
        <v>68</v>
      </c>
      <c r="I82" s="446" t="n">
        <v>4281</v>
      </c>
      <c r="J82" s="444" t="s">
        <v>655</v>
      </c>
      <c r="K82" s="448" t="n">
        <v>1</v>
      </c>
      <c r="L82" s="449" t="s">
        <v>649</v>
      </c>
      <c r="M82" s="450" t="s">
        <v>649</v>
      </c>
      <c r="N82" s="453"/>
    </row>
    <row r="83" s="419" customFormat="true" ht="10.5" hidden="false" customHeight="false" outlineLevel="0" collapsed="false">
      <c r="A83" s="440" t="n">
        <v>2050890</v>
      </c>
      <c r="B83" s="441" t="s">
        <v>815</v>
      </c>
      <c r="C83" s="441" t="s">
        <v>816</v>
      </c>
      <c r="D83" s="441" t="s">
        <v>817</v>
      </c>
      <c r="E83" s="442" t="s">
        <v>69</v>
      </c>
      <c r="F83" s="454" t="s">
        <v>68</v>
      </c>
      <c r="G83" s="447" t="s">
        <v>71</v>
      </c>
      <c r="H83" s="451" t="s">
        <v>68</v>
      </c>
      <c r="I83" s="446" t="n">
        <v>6281</v>
      </c>
      <c r="J83" s="444" t="s">
        <v>655</v>
      </c>
      <c r="K83" s="448" t="n">
        <v>1</v>
      </c>
      <c r="L83" s="449" t="s">
        <v>649</v>
      </c>
      <c r="M83" s="450" t="s">
        <v>649</v>
      </c>
      <c r="N83" s="452"/>
    </row>
    <row r="84" s="419" customFormat="true" ht="10.5" hidden="false" customHeight="false" outlineLevel="0" collapsed="false">
      <c r="A84" s="440" t="n">
        <v>2156281</v>
      </c>
      <c r="B84" s="441" t="s">
        <v>818</v>
      </c>
      <c r="C84" s="441" t="s">
        <v>311</v>
      </c>
      <c r="D84" s="441" t="s">
        <v>819</v>
      </c>
      <c r="E84" s="442" t="s">
        <v>295</v>
      </c>
      <c r="F84" s="443" t="s">
        <v>71</v>
      </c>
      <c r="G84" s="444" t="s">
        <v>68</v>
      </c>
      <c r="H84" s="445" t="s">
        <v>71</v>
      </c>
      <c r="I84" s="446" t="n">
        <v>980522</v>
      </c>
      <c r="J84" s="447" t="s">
        <v>71</v>
      </c>
      <c r="K84" s="448" t="n">
        <v>1</v>
      </c>
      <c r="L84" s="449" t="s">
        <v>649</v>
      </c>
      <c r="M84" s="450" t="s">
        <v>649</v>
      </c>
      <c r="N84" s="452"/>
    </row>
    <row r="85" s="419" customFormat="true" ht="10.5" hidden="false" customHeight="false" outlineLevel="0" collapsed="false">
      <c r="A85" s="440" t="n">
        <v>4536221</v>
      </c>
      <c r="B85" s="441" t="s">
        <v>820</v>
      </c>
      <c r="C85" s="441" t="s">
        <v>212</v>
      </c>
      <c r="D85" s="441" t="s">
        <v>665</v>
      </c>
      <c r="E85" s="442" t="s">
        <v>295</v>
      </c>
      <c r="F85" s="443" t="s">
        <v>71</v>
      </c>
      <c r="G85" s="444" t="s">
        <v>68</v>
      </c>
      <c r="H85" s="445" t="s">
        <v>71</v>
      </c>
      <c r="I85" s="446" t="n">
        <v>1250508</v>
      </c>
      <c r="J85" s="447" t="s">
        <v>71</v>
      </c>
      <c r="K85" s="448" t="n">
        <v>1</v>
      </c>
      <c r="L85" s="449" t="s">
        <v>649</v>
      </c>
      <c r="M85" s="450" t="s">
        <v>649</v>
      </c>
      <c r="N85" s="452"/>
    </row>
    <row r="86" s="419" customFormat="true" ht="10.5" hidden="false" customHeight="false" outlineLevel="0" collapsed="false">
      <c r="A86" s="440" t="n">
        <v>2016220</v>
      </c>
      <c r="B86" s="441" t="s">
        <v>821</v>
      </c>
      <c r="C86" s="441" t="s">
        <v>329</v>
      </c>
      <c r="D86" s="441" t="s">
        <v>651</v>
      </c>
      <c r="E86" s="442" t="s">
        <v>295</v>
      </c>
      <c r="F86" s="443" t="s">
        <v>71</v>
      </c>
      <c r="G86" s="444" t="s">
        <v>68</v>
      </c>
      <c r="H86" s="445" t="s">
        <v>71</v>
      </c>
      <c r="I86" s="446" t="n">
        <v>4800558</v>
      </c>
      <c r="J86" s="447" t="s">
        <v>71</v>
      </c>
      <c r="K86" s="448" t="n">
        <v>1</v>
      </c>
      <c r="L86" s="449" t="s">
        <v>649</v>
      </c>
      <c r="M86" s="450" t="s">
        <v>649</v>
      </c>
      <c r="N86" s="452"/>
    </row>
    <row r="87" s="419" customFormat="true" ht="10.5" hidden="false" customHeight="false" outlineLevel="0" collapsed="false">
      <c r="A87" s="440" t="n">
        <v>3396423</v>
      </c>
      <c r="B87" s="441" t="s">
        <v>822</v>
      </c>
      <c r="C87" s="441" t="s">
        <v>514</v>
      </c>
      <c r="D87" s="441" t="s">
        <v>670</v>
      </c>
      <c r="E87" s="442" t="s">
        <v>295</v>
      </c>
      <c r="F87" s="443" t="s">
        <v>71</v>
      </c>
      <c r="G87" s="444" t="s">
        <v>68</v>
      </c>
      <c r="H87" s="445" t="s">
        <v>71</v>
      </c>
      <c r="I87" s="446" t="n">
        <v>636414</v>
      </c>
      <c r="J87" s="447" t="s">
        <v>71</v>
      </c>
      <c r="K87" s="448" t="n">
        <v>1</v>
      </c>
      <c r="L87" s="449" t="s">
        <v>649</v>
      </c>
      <c r="M87" s="450" t="s">
        <v>649</v>
      </c>
      <c r="N87" s="452"/>
    </row>
    <row r="88" s="419" customFormat="true" ht="10.5" hidden="false" customHeight="false" outlineLevel="0" collapsed="false">
      <c r="A88" s="440" t="n">
        <v>2016239</v>
      </c>
      <c r="B88" s="441" t="s">
        <v>823</v>
      </c>
      <c r="C88" s="441" t="s">
        <v>89</v>
      </c>
      <c r="D88" s="441" t="s">
        <v>651</v>
      </c>
      <c r="E88" s="442" t="s">
        <v>295</v>
      </c>
      <c r="F88" s="443" t="s">
        <v>71</v>
      </c>
      <c r="G88" s="444" t="s">
        <v>68</v>
      </c>
      <c r="H88" s="445" t="s">
        <v>71</v>
      </c>
      <c r="I88" s="446" t="n">
        <v>4800558</v>
      </c>
      <c r="J88" s="447" t="s">
        <v>71</v>
      </c>
      <c r="K88" s="448" t="n">
        <v>1</v>
      </c>
      <c r="L88" s="449" t="s">
        <v>649</v>
      </c>
      <c r="M88" s="450" t="s">
        <v>649</v>
      </c>
      <c r="N88" s="452"/>
    </row>
    <row r="89" s="419" customFormat="true" ht="10.5" hidden="false" customHeight="false" outlineLevel="0" collapsed="false">
      <c r="A89" s="440" t="n">
        <v>2016262</v>
      </c>
      <c r="B89" s="441" t="s">
        <v>824</v>
      </c>
      <c r="C89" s="441" t="s">
        <v>89</v>
      </c>
      <c r="D89" s="441" t="s">
        <v>651</v>
      </c>
      <c r="E89" s="442" t="s">
        <v>295</v>
      </c>
      <c r="F89" s="443" t="s">
        <v>71</v>
      </c>
      <c r="G89" s="444" t="s">
        <v>68</v>
      </c>
      <c r="H89" s="445" t="s">
        <v>71</v>
      </c>
      <c r="I89" s="446" t="n">
        <v>4800558</v>
      </c>
      <c r="J89" s="447" t="s">
        <v>71</v>
      </c>
      <c r="K89" s="448" t="n">
        <v>1</v>
      </c>
      <c r="L89" s="449" t="s">
        <v>649</v>
      </c>
      <c r="M89" s="450" t="s">
        <v>649</v>
      </c>
      <c r="N89" s="452"/>
    </row>
    <row r="90" s="419" customFormat="true" ht="10.5" hidden="false" customHeight="false" outlineLevel="0" collapsed="false">
      <c r="A90" s="440" t="n">
        <v>3556502</v>
      </c>
      <c r="B90" s="441" t="s">
        <v>825</v>
      </c>
      <c r="C90" s="441" t="s">
        <v>125</v>
      </c>
      <c r="D90" s="441" t="s">
        <v>826</v>
      </c>
      <c r="E90" s="442" t="s">
        <v>295</v>
      </c>
      <c r="F90" s="443" t="s">
        <v>71</v>
      </c>
      <c r="G90" s="444" t="s">
        <v>68</v>
      </c>
      <c r="H90" s="445" t="s">
        <v>71</v>
      </c>
      <c r="I90" s="446" t="n">
        <v>372883</v>
      </c>
      <c r="J90" s="447" t="s">
        <v>71</v>
      </c>
      <c r="K90" s="448" t="n">
        <v>1</v>
      </c>
      <c r="L90" s="449" t="s">
        <v>649</v>
      </c>
      <c r="M90" s="450" t="s">
        <v>649</v>
      </c>
      <c r="N90" s="452"/>
    </row>
    <row r="91" s="419" customFormat="true" ht="10.5" hidden="false" customHeight="false" outlineLevel="0" collapsed="false">
      <c r="A91" s="440" t="n">
        <v>1892840</v>
      </c>
      <c r="B91" s="441" t="s">
        <v>827</v>
      </c>
      <c r="C91" s="441" t="s">
        <v>657</v>
      </c>
      <c r="D91" s="441" t="s">
        <v>658</v>
      </c>
      <c r="E91" s="442" t="s">
        <v>87</v>
      </c>
      <c r="F91" s="454" t="s">
        <v>68</v>
      </c>
      <c r="G91" s="447" t="s">
        <v>71</v>
      </c>
      <c r="H91" s="451" t="s">
        <v>68</v>
      </c>
      <c r="I91" s="446" t="n">
        <v>38217</v>
      </c>
      <c r="J91" s="444" t="s">
        <v>655</v>
      </c>
      <c r="K91" s="448" t="n">
        <v>1</v>
      </c>
      <c r="L91" s="449" t="s">
        <v>649</v>
      </c>
      <c r="M91" s="450" t="s">
        <v>649</v>
      </c>
      <c r="N91" s="452"/>
    </row>
    <row r="92" s="460" customFormat="true" ht="10.5" hidden="false" customHeight="false" outlineLevel="0" collapsed="false">
      <c r="A92" s="440" t="n">
        <v>3036408</v>
      </c>
      <c r="B92" s="441" t="s">
        <v>828</v>
      </c>
      <c r="C92" s="441" t="s">
        <v>437</v>
      </c>
      <c r="D92" s="441" t="s">
        <v>829</v>
      </c>
      <c r="E92" s="442" t="s">
        <v>295</v>
      </c>
      <c r="F92" s="443" t="s">
        <v>71</v>
      </c>
      <c r="G92" s="444" t="s">
        <v>68</v>
      </c>
      <c r="H92" s="445" t="s">
        <v>71</v>
      </c>
      <c r="I92" s="446" t="n">
        <v>310146</v>
      </c>
      <c r="J92" s="447" t="s">
        <v>71</v>
      </c>
      <c r="K92" s="448" t="n">
        <v>1</v>
      </c>
      <c r="L92" s="449" t="s">
        <v>649</v>
      </c>
      <c r="M92" s="450" t="s">
        <v>649</v>
      </c>
      <c r="N92" s="459"/>
    </row>
    <row r="93" s="419" customFormat="true" ht="10.5" hidden="false" customHeight="false" outlineLevel="0" collapsed="false">
      <c r="A93" s="440" t="n">
        <v>1136522</v>
      </c>
      <c r="B93" s="441" t="s">
        <v>830</v>
      </c>
      <c r="C93" s="441" t="s">
        <v>831</v>
      </c>
      <c r="D93" s="441" t="s">
        <v>695</v>
      </c>
      <c r="E93" s="442" t="s">
        <v>295</v>
      </c>
      <c r="F93" s="443" t="s">
        <v>71</v>
      </c>
      <c r="G93" s="444" t="s">
        <v>68</v>
      </c>
      <c r="H93" s="445" t="s">
        <v>71</v>
      </c>
      <c r="I93" s="446" t="n">
        <v>2610267</v>
      </c>
      <c r="J93" s="447" t="s">
        <v>71</v>
      </c>
      <c r="K93" s="448" t="n">
        <v>1</v>
      </c>
      <c r="L93" s="449" t="s">
        <v>649</v>
      </c>
      <c r="M93" s="450" t="s">
        <v>649</v>
      </c>
      <c r="N93" s="453"/>
    </row>
    <row r="94" s="419" customFormat="true" ht="10.5" hidden="false" customHeight="false" outlineLevel="0" collapsed="false">
      <c r="A94" s="440" t="n">
        <v>2250843</v>
      </c>
      <c r="B94" s="441" t="s">
        <v>832</v>
      </c>
      <c r="C94" s="441" t="s">
        <v>833</v>
      </c>
      <c r="D94" s="441" t="s">
        <v>834</v>
      </c>
      <c r="E94" s="442" t="s">
        <v>69</v>
      </c>
      <c r="F94" s="454" t="s">
        <v>68</v>
      </c>
      <c r="G94" s="447" t="s">
        <v>71</v>
      </c>
      <c r="H94" s="451" t="s">
        <v>68</v>
      </c>
      <c r="I94" s="446" t="n">
        <v>25018</v>
      </c>
      <c r="J94" s="444" t="s">
        <v>655</v>
      </c>
      <c r="K94" s="448" t="n">
        <v>1</v>
      </c>
      <c r="L94" s="449" t="s">
        <v>649</v>
      </c>
      <c r="M94" s="450" t="s">
        <v>649</v>
      </c>
      <c r="N94" s="453"/>
    </row>
    <row r="95" s="419" customFormat="true" ht="10.5" hidden="false" customHeight="false" outlineLevel="0" collapsed="false">
      <c r="A95" s="440" t="n">
        <v>1070845</v>
      </c>
      <c r="B95" s="441" t="s">
        <v>835</v>
      </c>
      <c r="C95" s="441" t="s">
        <v>836</v>
      </c>
      <c r="D95" s="441" t="s">
        <v>837</v>
      </c>
      <c r="E95" s="442" t="s">
        <v>87</v>
      </c>
      <c r="F95" s="443" t="s">
        <v>71</v>
      </c>
      <c r="G95" s="447" t="s">
        <v>71</v>
      </c>
      <c r="H95" s="451" t="s">
        <v>68</v>
      </c>
      <c r="I95" s="446" t="n">
        <v>7116</v>
      </c>
      <c r="J95" s="444" t="s">
        <v>655</v>
      </c>
      <c r="K95" s="448" t="n">
        <v>1</v>
      </c>
      <c r="L95" s="449" t="s">
        <v>649</v>
      </c>
      <c r="M95" s="450" t="s">
        <v>649</v>
      </c>
      <c r="N95" s="452"/>
    </row>
    <row r="96" s="419" customFormat="true" ht="10.5" hidden="false" customHeight="false" outlineLevel="0" collapsed="false">
      <c r="A96" s="440" t="n">
        <v>4536563</v>
      </c>
      <c r="B96" s="441" t="s">
        <v>838</v>
      </c>
      <c r="C96" s="441" t="s">
        <v>212</v>
      </c>
      <c r="D96" s="441" t="s">
        <v>665</v>
      </c>
      <c r="E96" s="442" t="s">
        <v>295</v>
      </c>
      <c r="F96" s="443" t="s">
        <v>71</v>
      </c>
      <c r="G96" s="444" t="s">
        <v>68</v>
      </c>
      <c r="H96" s="445" t="s">
        <v>71</v>
      </c>
      <c r="I96" s="446" t="n">
        <v>1250508</v>
      </c>
      <c r="J96" s="447" t="s">
        <v>71</v>
      </c>
      <c r="K96" s="448" t="n">
        <v>4</v>
      </c>
      <c r="L96" s="449" t="s">
        <v>649</v>
      </c>
      <c r="M96" s="450" t="s">
        <v>649</v>
      </c>
      <c r="N96" s="452"/>
    </row>
    <row r="97" s="419" customFormat="true" ht="10.5" hidden="false" customHeight="false" outlineLevel="0" collapsed="false">
      <c r="A97" s="440" t="n">
        <v>1230865</v>
      </c>
      <c r="B97" s="441" t="s">
        <v>839</v>
      </c>
      <c r="C97" s="441" t="s">
        <v>840</v>
      </c>
      <c r="D97" s="441" t="s">
        <v>841</v>
      </c>
      <c r="E97" s="442" t="s">
        <v>69</v>
      </c>
      <c r="F97" s="454" t="s">
        <v>68</v>
      </c>
      <c r="G97" s="447" t="s">
        <v>71</v>
      </c>
      <c r="H97" s="451" t="s">
        <v>68</v>
      </c>
      <c r="I97" s="446" t="n">
        <v>20864</v>
      </c>
      <c r="J97" s="444" t="s">
        <v>655</v>
      </c>
      <c r="K97" s="448" t="n">
        <v>1</v>
      </c>
      <c r="L97" s="449" t="s">
        <v>649</v>
      </c>
      <c r="M97" s="450" t="s">
        <v>649</v>
      </c>
      <c r="N97" s="453"/>
    </row>
    <row r="98" s="419" customFormat="true" ht="10.5" hidden="false" customHeight="false" outlineLevel="0" collapsed="false">
      <c r="A98" s="440" t="n">
        <v>1093581</v>
      </c>
      <c r="B98" s="441" t="s">
        <v>842</v>
      </c>
      <c r="C98" s="441" t="s">
        <v>843</v>
      </c>
      <c r="D98" s="441" t="s">
        <v>844</v>
      </c>
      <c r="E98" s="442" t="s">
        <v>295</v>
      </c>
      <c r="F98" s="443" t="s">
        <v>71</v>
      </c>
      <c r="G98" s="444" t="s">
        <v>68</v>
      </c>
      <c r="H98" s="451" t="s">
        <v>68</v>
      </c>
      <c r="I98" s="446" t="n">
        <v>2692</v>
      </c>
      <c r="J98" s="444" t="s">
        <v>655</v>
      </c>
      <c r="K98" s="448" t="n">
        <v>1</v>
      </c>
      <c r="L98" s="449" t="s">
        <v>649</v>
      </c>
      <c r="M98" s="450" t="s">
        <v>649</v>
      </c>
      <c r="N98" s="452"/>
    </row>
    <row r="99" s="419" customFormat="true" ht="10.5" hidden="false" customHeight="false" outlineLevel="0" collapsed="false">
      <c r="A99" s="440" t="n">
        <v>2016153</v>
      </c>
      <c r="B99" s="441" t="s">
        <v>845</v>
      </c>
      <c r="C99" s="441" t="s">
        <v>89</v>
      </c>
      <c r="D99" s="441" t="s">
        <v>651</v>
      </c>
      <c r="E99" s="442" t="s">
        <v>295</v>
      </c>
      <c r="F99" s="443" t="s">
        <v>71</v>
      </c>
      <c r="G99" s="444" t="s">
        <v>68</v>
      </c>
      <c r="H99" s="445" t="s">
        <v>71</v>
      </c>
      <c r="I99" s="446" t="n">
        <v>4800558</v>
      </c>
      <c r="J99" s="447" t="s">
        <v>71</v>
      </c>
      <c r="K99" s="448" t="n">
        <v>4</v>
      </c>
      <c r="L99" s="449" t="s">
        <v>649</v>
      </c>
      <c r="M99" s="450" t="s">
        <v>649</v>
      </c>
      <c r="N99" s="452"/>
    </row>
    <row r="100" s="419" customFormat="true" ht="10.5" hidden="false" customHeight="false" outlineLevel="0" collapsed="false">
      <c r="A100" s="440" t="n">
        <v>1131021</v>
      </c>
      <c r="B100" s="441" t="s">
        <v>846</v>
      </c>
      <c r="C100" s="441" t="s">
        <v>236</v>
      </c>
      <c r="D100" s="441" t="s">
        <v>695</v>
      </c>
      <c r="E100" s="442" t="s">
        <v>295</v>
      </c>
      <c r="F100" s="443" t="s">
        <v>71</v>
      </c>
      <c r="G100" s="444" t="s">
        <v>68</v>
      </c>
      <c r="H100" s="445" t="s">
        <v>71</v>
      </c>
      <c r="I100" s="446" t="n">
        <v>2610267</v>
      </c>
      <c r="J100" s="447" t="s">
        <v>71</v>
      </c>
      <c r="K100" s="448" t="n">
        <v>1</v>
      </c>
      <c r="L100" s="449" t="s">
        <v>649</v>
      </c>
      <c r="M100" s="450" t="s">
        <v>649</v>
      </c>
      <c r="N100" s="453"/>
    </row>
    <row r="101" s="419" customFormat="true" ht="10.5" hidden="false" customHeight="false" outlineLevel="0" collapsed="false">
      <c r="A101" s="440" t="n">
        <v>1270573</v>
      </c>
      <c r="B101" s="441" t="s">
        <v>847</v>
      </c>
      <c r="C101" s="441" t="s">
        <v>848</v>
      </c>
      <c r="D101" s="441" t="s">
        <v>849</v>
      </c>
      <c r="E101" s="442" t="s">
        <v>87</v>
      </c>
      <c r="F101" s="454" t="s">
        <v>68</v>
      </c>
      <c r="G101" s="447" t="s">
        <v>71</v>
      </c>
      <c r="H101" s="451" t="s">
        <v>68</v>
      </c>
      <c r="I101" s="446" t="n">
        <v>10785</v>
      </c>
      <c r="J101" s="444" t="s">
        <v>655</v>
      </c>
      <c r="K101" s="448" t="n">
        <v>1</v>
      </c>
      <c r="L101" s="449" t="s">
        <v>649</v>
      </c>
      <c r="M101" s="450" t="s">
        <v>649</v>
      </c>
      <c r="N101" s="452"/>
    </row>
    <row r="102" s="419" customFormat="true" ht="10.5" hidden="false" customHeight="false" outlineLevel="0" collapsed="false">
      <c r="A102" s="440" t="n">
        <v>1416346</v>
      </c>
      <c r="B102" s="441" t="s">
        <v>850</v>
      </c>
      <c r="C102" s="441" t="s">
        <v>339</v>
      </c>
      <c r="D102" s="441" t="s">
        <v>851</v>
      </c>
      <c r="E102" s="442" t="s">
        <v>295</v>
      </c>
      <c r="F102" s="443" t="s">
        <v>71</v>
      </c>
      <c r="G102" s="444" t="s">
        <v>68</v>
      </c>
      <c r="H102" s="445" t="s">
        <v>71</v>
      </c>
      <c r="I102" s="446" t="n">
        <v>936055</v>
      </c>
      <c r="J102" s="447" t="s">
        <v>71</v>
      </c>
      <c r="K102" s="448" t="n">
        <v>1</v>
      </c>
      <c r="L102" s="449" t="s">
        <v>649</v>
      </c>
      <c r="M102" s="450" t="s">
        <v>649</v>
      </c>
      <c r="N102" s="452"/>
    </row>
    <row r="103" s="419" customFormat="true" ht="10.5" hidden="false" customHeight="false" outlineLevel="0" collapsed="false">
      <c r="A103" s="440" t="n">
        <v>1331183</v>
      </c>
      <c r="B103" s="441" t="s">
        <v>852</v>
      </c>
      <c r="C103" s="441" t="s">
        <v>853</v>
      </c>
      <c r="D103" s="441" t="s">
        <v>854</v>
      </c>
      <c r="E103" s="442" t="s">
        <v>69</v>
      </c>
      <c r="F103" s="443" t="s">
        <v>71</v>
      </c>
      <c r="G103" s="447" t="s">
        <v>71</v>
      </c>
      <c r="H103" s="451" t="s">
        <v>68</v>
      </c>
      <c r="I103" s="446" t="n">
        <v>19748</v>
      </c>
      <c r="J103" s="444" t="s">
        <v>655</v>
      </c>
      <c r="K103" s="448" t="n">
        <v>1</v>
      </c>
      <c r="L103" s="449" t="s">
        <v>649</v>
      </c>
      <c r="M103" s="450" t="s">
        <v>649</v>
      </c>
      <c r="N103" s="452"/>
    </row>
    <row r="104" s="419" customFormat="true" ht="10.5" hidden="false" customHeight="false" outlineLevel="0" collapsed="false">
      <c r="A104" s="440" t="n">
        <v>856584</v>
      </c>
      <c r="B104" s="441" t="s">
        <v>855</v>
      </c>
      <c r="C104" s="441" t="s">
        <v>240</v>
      </c>
      <c r="D104" s="441" t="s">
        <v>690</v>
      </c>
      <c r="E104" s="442" t="s">
        <v>295</v>
      </c>
      <c r="F104" s="443" t="s">
        <v>71</v>
      </c>
      <c r="G104" s="444" t="s">
        <v>68</v>
      </c>
      <c r="H104" s="445" t="s">
        <v>71</v>
      </c>
      <c r="I104" s="446" t="n">
        <v>1107017</v>
      </c>
      <c r="J104" s="447" t="s">
        <v>71</v>
      </c>
      <c r="K104" s="448" t="n">
        <v>4</v>
      </c>
      <c r="L104" s="449" t="s">
        <v>649</v>
      </c>
      <c r="M104" s="450" t="s">
        <v>649</v>
      </c>
      <c r="N104" s="453"/>
    </row>
    <row r="105" s="419" customFormat="true" ht="10.5" hidden="false" customHeight="false" outlineLevel="0" collapsed="false">
      <c r="A105" s="440" t="n">
        <v>4816024</v>
      </c>
      <c r="B105" s="441" t="s">
        <v>856</v>
      </c>
      <c r="C105" s="441" t="s">
        <v>857</v>
      </c>
      <c r="D105" s="441" t="s">
        <v>858</v>
      </c>
      <c r="E105" s="442" t="s">
        <v>87</v>
      </c>
      <c r="F105" s="454" t="s">
        <v>68</v>
      </c>
      <c r="G105" s="447" t="s">
        <v>71</v>
      </c>
      <c r="H105" s="451" t="s">
        <v>68</v>
      </c>
      <c r="I105" s="446" t="n">
        <v>43069</v>
      </c>
      <c r="J105" s="444" t="s">
        <v>655</v>
      </c>
      <c r="K105" s="448" t="n">
        <v>1</v>
      </c>
      <c r="L105" s="449" t="s">
        <v>649</v>
      </c>
      <c r="M105" s="450" t="s">
        <v>649</v>
      </c>
      <c r="N105" s="452"/>
    </row>
    <row r="106" s="419" customFormat="true" ht="10.5" hidden="false" customHeight="false" outlineLevel="0" collapsed="false">
      <c r="A106" s="440" t="n">
        <v>1416428</v>
      </c>
      <c r="B106" s="441" t="s">
        <v>859</v>
      </c>
      <c r="C106" s="441" t="s">
        <v>339</v>
      </c>
      <c r="D106" s="441" t="s">
        <v>851</v>
      </c>
      <c r="E106" s="442" t="s">
        <v>295</v>
      </c>
      <c r="F106" s="443" t="s">
        <v>71</v>
      </c>
      <c r="G106" s="444" t="s">
        <v>68</v>
      </c>
      <c r="H106" s="445" t="s">
        <v>71</v>
      </c>
      <c r="I106" s="446" t="n">
        <v>936055</v>
      </c>
      <c r="J106" s="447" t="s">
        <v>71</v>
      </c>
      <c r="K106" s="448" t="n">
        <v>4</v>
      </c>
      <c r="L106" s="449" t="s">
        <v>649</v>
      </c>
      <c r="M106" s="450" t="s">
        <v>649</v>
      </c>
      <c r="N106" s="452"/>
    </row>
    <row r="107" s="419" customFormat="true" ht="10.5" hidden="false" customHeight="false" outlineLevel="0" collapsed="false">
      <c r="A107" s="440" t="n">
        <v>1416399</v>
      </c>
      <c r="B107" s="441" t="s">
        <v>860</v>
      </c>
      <c r="C107" s="441" t="s">
        <v>339</v>
      </c>
      <c r="D107" s="441" t="s">
        <v>851</v>
      </c>
      <c r="E107" s="442" t="s">
        <v>295</v>
      </c>
      <c r="F107" s="443" t="s">
        <v>71</v>
      </c>
      <c r="G107" s="444" t="s">
        <v>68</v>
      </c>
      <c r="H107" s="445" t="s">
        <v>71</v>
      </c>
      <c r="I107" s="446" t="n">
        <v>936055</v>
      </c>
      <c r="J107" s="447" t="s">
        <v>71</v>
      </c>
      <c r="K107" s="448" t="n">
        <v>1</v>
      </c>
      <c r="L107" s="449" t="s">
        <v>649</v>
      </c>
      <c r="M107" s="450" t="s">
        <v>649</v>
      </c>
      <c r="N107" s="452"/>
    </row>
    <row r="108" s="419" customFormat="true" ht="10.5" hidden="false" customHeight="false" outlineLevel="0" collapsed="false">
      <c r="A108" s="440" t="n">
        <v>1416263</v>
      </c>
      <c r="B108" s="441" t="s">
        <v>861</v>
      </c>
      <c r="C108" s="441" t="s">
        <v>339</v>
      </c>
      <c r="D108" s="441" t="s">
        <v>851</v>
      </c>
      <c r="E108" s="442" t="s">
        <v>69</v>
      </c>
      <c r="F108" s="454" t="s">
        <v>68</v>
      </c>
      <c r="G108" s="447" t="s">
        <v>71</v>
      </c>
      <c r="H108" s="445" t="s">
        <v>71</v>
      </c>
      <c r="I108" s="446" t="n">
        <v>936055</v>
      </c>
      <c r="J108" s="444" t="s">
        <v>677</v>
      </c>
      <c r="K108" s="448" t="n">
        <v>3</v>
      </c>
      <c r="L108" s="449" t="s">
        <v>649</v>
      </c>
      <c r="M108" s="450" t="s">
        <v>649</v>
      </c>
      <c r="N108" s="453"/>
    </row>
    <row r="109" s="419" customFormat="true" ht="10.5" hidden="false" customHeight="false" outlineLevel="0" collapsed="false">
      <c r="A109" s="440" t="n">
        <v>856581</v>
      </c>
      <c r="B109" s="441" t="s">
        <v>862</v>
      </c>
      <c r="C109" s="441" t="s">
        <v>260</v>
      </c>
      <c r="D109" s="441" t="s">
        <v>690</v>
      </c>
      <c r="E109" s="442" t="s">
        <v>295</v>
      </c>
      <c r="F109" s="443" t="s">
        <v>71</v>
      </c>
      <c r="G109" s="444" t="s">
        <v>68</v>
      </c>
      <c r="H109" s="445" t="s">
        <v>71</v>
      </c>
      <c r="I109" s="446" t="n">
        <v>1107017</v>
      </c>
      <c r="J109" s="447" t="s">
        <v>71</v>
      </c>
      <c r="K109" s="448" t="n">
        <v>1</v>
      </c>
      <c r="L109" s="449" t="s">
        <v>649</v>
      </c>
      <c r="M109" s="450" t="s">
        <v>649</v>
      </c>
      <c r="N109" s="452"/>
    </row>
    <row r="110" s="419" customFormat="true" ht="10.5" hidden="false" customHeight="false" outlineLevel="0" collapsed="false">
      <c r="A110" s="440" t="n">
        <v>4416460</v>
      </c>
      <c r="B110" s="441" t="s">
        <v>863</v>
      </c>
      <c r="C110" s="441" t="s">
        <v>119</v>
      </c>
      <c r="D110" s="441" t="s">
        <v>864</v>
      </c>
      <c r="E110" s="442" t="s">
        <v>295</v>
      </c>
      <c r="F110" s="443" t="s">
        <v>71</v>
      </c>
      <c r="G110" s="444" t="s">
        <v>68</v>
      </c>
      <c r="H110" s="445" t="s">
        <v>71</v>
      </c>
      <c r="I110" s="446" t="n">
        <v>137820</v>
      </c>
      <c r="J110" s="447" t="s">
        <v>71</v>
      </c>
      <c r="K110" s="448" t="n">
        <v>1</v>
      </c>
      <c r="L110" s="449" t="s">
        <v>649</v>
      </c>
      <c r="M110" s="450" t="s">
        <v>649</v>
      </c>
      <c r="N110" s="452"/>
    </row>
    <row r="111" s="419" customFormat="true" ht="10.5" hidden="false" customHeight="false" outlineLevel="0" collapsed="false">
      <c r="A111" s="440" t="n">
        <v>4396173</v>
      </c>
      <c r="B111" s="441" t="s">
        <v>865</v>
      </c>
      <c r="C111" s="441" t="s">
        <v>266</v>
      </c>
      <c r="D111" s="441" t="s">
        <v>686</v>
      </c>
      <c r="E111" s="442" t="s">
        <v>295</v>
      </c>
      <c r="F111" s="443" t="s">
        <v>71</v>
      </c>
      <c r="G111" s="444" t="s">
        <v>68</v>
      </c>
      <c r="H111" s="445" t="s">
        <v>71</v>
      </c>
      <c r="I111" s="446" t="n">
        <v>2092419</v>
      </c>
      <c r="J111" s="447" t="s">
        <v>71</v>
      </c>
      <c r="K111" s="448" t="n">
        <v>1</v>
      </c>
      <c r="L111" s="449" t="s">
        <v>649</v>
      </c>
      <c r="M111" s="450" t="s">
        <v>649</v>
      </c>
      <c r="N111" s="452"/>
    </row>
    <row r="112" s="419" customFormat="true" ht="10.5" hidden="false" customHeight="false" outlineLevel="0" collapsed="false">
      <c r="A112" s="440" t="n">
        <v>4536503</v>
      </c>
      <c r="B112" s="441" t="s">
        <v>866</v>
      </c>
      <c r="C112" s="441" t="s">
        <v>212</v>
      </c>
      <c r="D112" s="441" t="s">
        <v>665</v>
      </c>
      <c r="E112" s="442" t="s">
        <v>295</v>
      </c>
      <c r="F112" s="443" t="s">
        <v>71</v>
      </c>
      <c r="G112" s="444" t="s">
        <v>68</v>
      </c>
      <c r="H112" s="445" t="s">
        <v>71</v>
      </c>
      <c r="I112" s="446" t="n">
        <v>1250508</v>
      </c>
      <c r="J112" s="447" t="s">
        <v>71</v>
      </c>
      <c r="K112" s="448" t="n">
        <v>1</v>
      </c>
      <c r="L112" s="449" t="s">
        <v>649</v>
      </c>
      <c r="M112" s="450" t="s">
        <v>649</v>
      </c>
      <c r="N112" s="452"/>
    </row>
    <row r="113" s="419" customFormat="true" ht="10.5" hidden="false" customHeight="false" outlineLevel="0" collapsed="false">
      <c r="A113" s="440" t="n">
        <v>4396175</v>
      </c>
      <c r="B113" s="441" t="s">
        <v>867</v>
      </c>
      <c r="C113" s="441" t="s">
        <v>189</v>
      </c>
      <c r="D113" s="441" t="s">
        <v>686</v>
      </c>
      <c r="E113" s="442" t="s">
        <v>295</v>
      </c>
      <c r="F113" s="443" t="s">
        <v>71</v>
      </c>
      <c r="G113" s="444" t="s">
        <v>68</v>
      </c>
      <c r="H113" s="445" t="s">
        <v>71</v>
      </c>
      <c r="I113" s="446" t="n">
        <v>2092419</v>
      </c>
      <c r="J113" s="447" t="s">
        <v>71</v>
      </c>
      <c r="K113" s="448" t="n">
        <v>1</v>
      </c>
      <c r="L113" s="449" t="s">
        <v>649</v>
      </c>
      <c r="M113" s="450" t="s">
        <v>649</v>
      </c>
      <c r="N113" s="452"/>
    </row>
    <row r="114" s="419" customFormat="true" ht="10.5" hidden="false" customHeight="false" outlineLevel="0" collapsed="false">
      <c r="A114" s="440" t="n">
        <v>2016493</v>
      </c>
      <c r="B114" s="441" t="s">
        <v>868</v>
      </c>
      <c r="C114" s="441" t="s">
        <v>89</v>
      </c>
      <c r="D114" s="441" t="s">
        <v>651</v>
      </c>
      <c r="E114" s="442" t="s">
        <v>295</v>
      </c>
      <c r="F114" s="443" t="s">
        <v>71</v>
      </c>
      <c r="G114" s="444" t="s">
        <v>68</v>
      </c>
      <c r="H114" s="445" t="s">
        <v>71</v>
      </c>
      <c r="I114" s="446" t="n">
        <v>4800558</v>
      </c>
      <c r="J114" s="447" t="s">
        <v>71</v>
      </c>
      <c r="K114" s="448" t="n">
        <v>1</v>
      </c>
      <c r="L114" s="449" t="s">
        <v>649</v>
      </c>
      <c r="M114" s="450" t="s">
        <v>649</v>
      </c>
      <c r="N114" s="452"/>
    </row>
    <row r="115" s="419" customFormat="true" ht="10.5" hidden="false" customHeight="false" outlineLevel="0" collapsed="false">
      <c r="A115" s="440" t="n">
        <v>1136475</v>
      </c>
      <c r="B115" s="441" t="s">
        <v>869</v>
      </c>
      <c r="C115" s="441" t="s">
        <v>236</v>
      </c>
      <c r="D115" s="441" t="s">
        <v>695</v>
      </c>
      <c r="E115" s="442" t="s">
        <v>295</v>
      </c>
      <c r="F115" s="443" t="s">
        <v>71</v>
      </c>
      <c r="G115" s="444" t="s">
        <v>68</v>
      </c>
      <c r="H115" s="445" t="s">
        <v>71</v>
      </c>
      <c r="I115" s="446" t="n">
        <v>2610267</v>
      </c>
      <c r="J115" s="447" t="s">
        <v>71</v>
      </c>
      <c r="K115" s="448" t="n">
        <v>1</v>
      </c>
      <c r="L115" s="449" t="s">
        <v>649</v>
      </c>
      <c r="M115" s="450" t="s">
        <v>649</v>
      </c>
      <c r="N115" s="453"/>
    </row>
    <row r="116" s="419" customFormat="true" ht="10.5" hidden="false" customHeight="false" outlineLevel="0" collapsed="false">
      <c r="A116" s="440" t="n">
        <v>2016086</v>
      </c>
      <c r="B116" s="441" t="s">
        <v>870</v>
      </c>
      <c r="C116" s="441" t="s">
        <v>178</v>
      </c>
      <c r="D116" s="441" t="s">
        <v>651</v>
      </c>
      <c r="E116" s="442" t="s">
        <v>295</v>
      </c>
      <c r="F116" s="443" t="s">
        <v>71</v>
      </c>
      <c r="G116" s="444" t="s">
        <v>68</v>
      </c>
      <c r="H116" s="445" t="s">
        <v>71</v>
      </c>
      <c r="I116" s="446" t="n">
        <v>4800558</v>
      </c>
      <c r="J116" s="447" t="s">
        <v>71</v>
      </c>
      <c r="K116" s="448" t="n">
        <v>1</v>
      </c>
      <c r="L116" s="449" t="s">
        <v>649</v>
      </c>
      <c r="M116" s="450" t="s">
        <v>649</v>
      </c>
      <c r="N116" s="453"/>
    </row>
    <row r="117" s="419" customFormat="true" ht="10.5" hidden="false" customHeight="false" outlineLevel="0" collapsed="false">
      <c r="A117" s="440" t="n">
        <v>396589</v>
      </c>
      <c r="B117" s="441" t="s">
        <v>871</v>
      </c>
      <c r="C117" s="441" t="s">
        <v>872</v>
      </c>
      <c r="D117" s="441" t="s">
        <v>873</v>
      </c>
      <c r="E117" s="442" t="s">
        <v>295</v>
      </c>
      <c r="F117" s="443" t="s">
        <v>71</v>
      </c>
      <c r="G117" s="444" t="s">
        <v>68</v>
      </c>
      <c r="H117" s="445" t="s">
        <v>71</v>
      </c>
      <c r="I117" s="446" t="n">
        <v>399681</v>
      </c>
      <c r="J117" s="447" t="s">
        <v>71</v>
      </c>
      <c r="K117" s="448" t="n">
        <v>1</v>
      </c>
      <c r="L117" s="449" t="s">
        <v>649</v>
      </c>
      <c r="M117" s="450" t="s">
        <v>649</v>
      </c>
      <c r="N117" s="453"/>
    </row>
    <row r="118" s="419" customFormat="true" ht="10.5" hidden="false" customHeight="false" outlineLevel="0" collapsed="false">
      <c r="A118" s="440" t="n">
        <v>856184</v>
      </c>
      <c r="B118" s="441" t="s">
        <v>874</v>
      </c>
      <c r="C118" s="441" t="s">
        <v>240</v>
      </c>
      <c r="D118" s="441" t="s">
        <v>690</v>
      </c>
      <c r="E118" s="442" t="s">
        <v>295</v>
      </c>
      <c r="F118" s="443" t="s">
        <v>71</v>
      </c>
      <c r="G118" s="444" t="s">
        <v>68</v>
      </c>
      <c r="H118" s="445" t="s">
        <v>71</v>
      </c>
      <c r="I118" s="446" t="n">
        <v>1107017</v>
      </c>
      <c r="J118" s="447" t="s">
        <v>71</v>
      </c>
      <c r="K118" s="448" t="n">
        <v>1</v>
      </c>
      <c r="L118" s="449" t="s">
        <v>649</v>
      </c>
      <c r="M118" s="450" t="s">
        <v>649</v>
      </c>
      <c r="N118" s="453"/>
    </row>
    <row r="119" s="419" customFormat="true" ht="10.5" hidden="false" customHeight="false" outlineLevel="0" collapsed="false">
      <c r="A119" s="440" t="n">
        <v>1136431</v>
      </c>
      <c r="B119" s="441" t="s">
        <v>875</v>
      </c>
      <c r="C119" s="441" t="s">
        <v>260</v>
      </c>
      <c r="D119" s="441" t="s">
        <v>695</v>
      </c>
      <c r="E119" s="442" t="s">
        <v>295</v>
      </c>
      <c r="F119" s="443" t="s">
        <v>71</v>
      </c>
      <c r="G119" s="444" t="s">
        <v>68</v>
      </c>
      <c r="H119" s="445" t="s">
        <v>71</v>
      </c>
      <c r="I119" s="446" t="n">
        <v>2610267</v>
      </c>
      <c r="J119" s="447" t="s">
        <v>71</v>
      </c>
      <c r="K119" s="448" t="n">
        <v>1</v>
      </c>
      <c r="L119" s="449" t="s">
        <v>649</v>
      </c>
      <c r="M119" s="450" t="s">
        <v>649</v>
      </c>
      <c r="N119" s="453"/>
    </row>
    <row r="120" s="419" customFormat="true" ht="10.5" hidden="false" customHeight="false" outlineLevel="0" collapsed="false">
      <c r="A120" s="440" t="n">
        <v>4916442</v>
      </c>
      <c r="B120" s="441" t="s">
        <v>876</v>
      </c>
      <c r="C120" s="441" t="s">
        <v>161</v>
      </c>
      <c r="D120" s="441" t="s">
        <v>693</v>
      </c>
      <c r="E120" s="442" t="s">
        <v>295</v>
      </c>
      <c r="F120" s="443" t="s">
        <v>71</v>
      </c>
      <c r="G120" s="444" t="s">
        <v>68</v>
      </c>
      <c r="H120" s="445" t="s">
        <v>71</v>
      </c>
      <c r="I120" s="446" t="n">
        <v>609155</v>
      </c>
      <c r="J120" s="447" t="s">
        <v>71</v>
      </c>
      <c r="K120" s="448" t="n">
        <v>1</v>
      </c>
      <c r="L120" s="449" t="s">
        <v>649</v>
      </c>
      <c r="M120" s="450" t="s">
        <v>649</v>
      </c>
      <c r="N120" s="452"/>
    </row>
    <row r="121" s="419" customFormat="true" ht="10.5" hidden="false" customHeight="false" outlineLevel="0" collapsed="false">
      <c r="A121" s="440" t="n">
        <v>296139</v>
      </c>
      <c r="B121" s="441" t="s">
        <v>877</v>
      </c>
      <c r="C121" s="441" t="s">
        <v>113</v>
      </c>
      <c r="D121" s="441" t="s">
        <v>682</v>
      </c>
      <c r="E121" s="442" t="s">
        <v>295</v>
      </c>
      <c r="F121" s="443" t="s">
        <v>71</v>
      </c>
      <c r="G121" s="444" t="s">
        <v>68</v>
      </c>
      <c r="H121" s="445" t="s">
        <v>71</v>
      </c>
      <c r="I121" s="446" t="n">
        <v>2025211</v>
      </c>
      <c r="J121" s="447" t="s">
        <v>71</v>
      </c>
      <c r="K121" s="448" t="n">
        <v>1</v>
      </c>
      <c r="L121" s="449" t="s">
        <v>649</v>
      </c>
      <c r="M121" s="450" t="s">
        <v>649</v>
      </c>
      <c r="N121" s="453"/>
    </row>
    <row r="122" s="419" customFormat="true" ht="10.5" hidden="false" customHeight="false" outlineLevel="0" collapsed="false">
      <c r="A122" s="440" t="n">
        <v>1576405</v>
      </c>
      <c r="B122" s="441" t="s">
        <v>878</v>
      </c>
      <c r="C122" s="441" t="s">
        <v>180</v>
      </c>
      <c r="D122" s="441" t="s">
        <v>673</v>
      </c>
      <c r="E122" s="442" t="s">
        <v>295</v>
      </c>
      <c r="F122" s="443" t="s">
        <v>71</v>
      </c>
      <c r="G122" s="444" t="s">
        <v>68</v>
      </c>
      <c r="H122" s="445" t="s">
        <v>71</v>
      </c>
      <c r="I122" s="446" t="n">
        <v>853649</v>
      </c>
      <c r="J122" s="447" t="s">
        <v>71</v>
      </c>
      <c r="K122" s="448" t="n">
        <v>1</v>
      </c>
      <c r="L122" s="449" t="s">
        <v>649</v>
      </c>
      <c r="M122" s="450" t="s">
        <v>649</v>
      </c>
      <c r="N122" s="453"/>
    </row>
    <row r="123" s="419" customFormat="true" ht="10.5" hidden="false" customHeight="false" outlineLevel="0" collapsed="false">
      <c r="A123" s="440" t="n">
        <v>376200</v>
      </c>
      <c r="B123" s="441" t="s">
        <v>879</v>
      </c>
      <c r="C123" s="441" t="s">
        <v>85</v>
      </c>
      <c r="D123" s="441" t="s">
        <v>880</v>
      </c>
      <c r="E123" s="442" t="s">
        <v>295</v>
      </c>
      <c r="F123" s="443" t="s">
        <v>71</v>
      </c>
      <c r="G123" s="444" t="s">
        <v>68</v>
      </c>
      <c r="H123" s="445" t="s">
        <v>71</v>
      </c>
      <c r="I123" s="446" t="n">
        <v>94864</v>
      </c>
      <c r="J123" s="447" t="s">
        <v>71</v>
      </c>
      <c r="K123" s="448" t="n">
        <v>1</v>
      </c>
      <c r="L123" s="449" t="s">
        <v>649</v>
      </c>
      <c r="M123" s="450" t="s">
        <v>649</v>
      </c>
      <c r="N123" s="453"/>
    </row>
    <row r="124" s="419" customFormat="true" ht="10.5" hidden="false" customHeight="false" outlineLevel="0" collapsed="false">
      <c r="A124" s="440" t="n">
        <v>4396477</v>
      </c>
      <c r="B124" s="441" t="s">
        <v>881</v>
      </c>
      <c r="C124" s="441" t="s">
        <v>274</v>
      </c>
      <c r="D124" s="441" t="s">
        <v>686</v>
      </c>
      <c r="E124" s="442" t="s">
        <v>295</v>
      </c>
      <c r="F124" s="443" t="s">
        <v>71</v>
      </c>
      <c r="G124" s="444" t="s">
        <v>68</v>
      </c>
      <c r="H124" s="445" t="s">
        <v>71</v>
      </c>
      <c r="I124" s="446" t="n">
        <v>2092419</v>
      </c>
      <c r="J124" s="447" t="s">
        <v>71</v>
      </c>
      <c r="K124" s="448" t="n">
        <v>1</v>
      </c>
      <c r="L124" s="449" t="s">
        <v>649</v>
      </c>
      <c r="M124" s="450" t="s">
        <v>649</v>
      </c>
      <c r="N124" s="453"/>
    </row>
    <row r="125" s="419" customFormat="true" ht="10.5" hidden="false" customHeight="false" outlineLevel="0" collapsed="false">
      <c r="A125" s="440" t="n">
        <v>3396216</v>
      </c>
      <c r="B125" s="441" t="s">
        <v>882</v>
      </c>
      <c r="C125" s="441" t="s">
        <v>514</v>
      </c>
      <c r="D125" s="441" t="s">
        <v>670</v>
      </c>
      <c r="E125" s="442" t="s">
        <v>295</v>
      </c>
      <c r="F125" s="443" t="s">
        <v>71</v>
      </c>
      <c r="G125" s="444" t="s">
        <v>68</v>
      </c>
      <c r="H125" s="445" t="s">
        <v>71</v>
      </c>
      <c r="I125" s="446" t="n">
        <v>636414</v>
      </c>
      <c r="J125" s="447" t="s">
        <v>71</v>
      </c>
      <c r="K125" s="448" t="n">
        <v>1</v>
      </c>
      <c r="L125" s="449" t="s">
        <v>649</v>
      </c>
      <c r="M125" s="450" t="s">
        <v>649</v>
      </c>
      <c r="N125" s="452"/>
    </row>
    <row r="126" s="419" customFormat="true" ht="10.5" hidden="false" customHeight="false" outlineLevel="0" collapsed="false">
      <c r="A126" s="440" t="n">
        <v>4856202</v>
      </c>
      <c r="B126" s="441" t="s">
        <v>883</v>
      </c>
      <c r="C126" s="441" t="s">
        <v>469</v>
      </c>
      <c r="D126" s="441" t="s">
        <v>884</v>
      </c>
      <c r="E126" s="442" t="s">
        <v>295</v>
      </c>
      <c r="F126" s="443" t="s">
        <v>71</v>
      </c>
      <c r="G126" s="444" t="s">
        <v>68</v>
      </c>
      <c r="H126" s="445" t="s">
        <v>71</v>
      </c>
      <c r="I126" s="446" t="n">
        <v>133147</v>
      </c>
      <c r="J126" s="447" t="s">
        <v>71</v>
      </c>
      <c r="K126" s="448" t="n">
        <v>1</v>
      </c>
      <c r="L126" s="449" t="s">
        <v>649</v>
      </c>
      <c r="M126" s="450" t="s">
        <v>649</v>
      </c>
      <c r="N126" s="453"/>
    </row>
    <row r="127" s="419" customFormat="true" ht="10.5" hidden="false" customHeight="false" outlineLevel="0" collapsed="false">
      <c r="A127" s="440" t="n">
        <v>2016501</v>
      </c>
      <c r="B127" s="441" t="s">
        <v>885</v>
      </c>
      <c r="C127" s="441" t="s">
        <v>89</v>
      </c>
      <c r="D127" s="441" t="s">
        <v>651</v>
      </c>
      <c r="E127" s="442" t="s">
        <v>295</v>
      </c>
      <c r="F127" s="443" t="s">
        <v>71</v>
      </c>
      <c r="G127" s="444" t="s">
        <v>68</v>
      </c>
      <c r="H127" s="445" t="s">
        <v>71</v>
      </c>
      <c r="I127" s="446" t="n">
        <v>4800558</v>
      </c>
      <c r="J127" s="447" t="s">
        <v>71</v>
      </c>
      <c r="K127" s="448" t="n">
        <v>1</v>
      </c>
      <c r="L127" s="449" t="s">
        <v>649</v>
      </c>
      <c r="M127" s="450" t="s">
        <v>649</v>
      </c>
      <c r="N127" s="452"/>
    </row>
    <row r="128" s="419" customFormat="true" ht="10.5" hidden="false" customHeight="false" outlineLevel="0" collapsed="false">
      <c r="A128" s="440" t="n">
        <v>3396448</v>
      </c>
      <c r="B128" s="441" t="s">
        <v>886</v>
      </c>
      <c r="C128" s="441" t="s">
        <v>887</v>
      </c>
      <c r="D128" s="441" t="s">
        <v>670</v>
      </c>
      <c r="E128" s="442" t="s">
        <v>295</v>
      </c>
      <c r="F128" s="443" t="s">
        <v>71</v>
      </c>
      <c r="G128" s="444" t="s">
        <v>68</v>
      </c>
      <c r="H128" s="445" t="s">
        <v>71</v>
      </c>
      <c r="I128" s="446" t="n">
        <v>636414</v>
      </c>
      <c r="J128" s="447" t="s">
        <v>71</v>
      </c>
      <c r="K128" s="448" t="n">
        <v>1</v>
      </c>
      <c r="L128" s="449" t="s">
        <v>649</v>
      </c>
      <c r="M128" s="450" t="s">
        <v>649</v>
      </c>
      <c r="N128" s="452"/>
    </row>
    <row r="129" s="419" customFormat="true" ht="10.5" hidden="false" customHeight="false" outlineLevel="0" collapsed="false">
      <c r="A129" s="440" t="n">
        <v>2372058</v>
      </c>
      <c r="B129" s="441" t="s">
        <v>888</v>
      </c>
      <c r="C129" s="441" t="s">
        <v>889</v>
      </c>
      <c r="D129" s="441" t="s">
        <v>890</v>
      </c>
      <c r="E129" s="442" t="s">
        <v>69</v>
      </c>
      <c r="F129" s="454" t="s">
        <v>68</v>
      </c>
      <c r="G129" s="447" t="s">
        <v>71</v>
      </c>
      <c r="H129" s="451" t="s">
        <v>68</v>
      </c>
      <c r="I129" s="446" t="n">
        <v>9632</v>
      </c>
      <c r="J129" s="444" t="s">
        <v>655</v>
      </c>
      <c r="K129" s="448" t="n">
        <v>1</v>
      </c>
      <c r="L129" s="449" t="s">
        <v>649</v>
      </c>
      <c r="M129" s="450" t="s">
        <v>649</v>
      </c>
      <c r="N129" s="453"/>
    </row>
    <row r="130" s="419" customFormat="true" ht="10.5" hidden="false" customHeight="false" outlineLevel="0" collapsed="false">
      <c r="A130" s="440" t="n">
        <v>1452423</v>
      </c>
      <c r="B130" s="441" t="s">
        <v>891</v>
      </c>
      <c r="C130" s="441" t="s">
        <v>892</v>
      </c>
      <c r="D130" s="441" t="s">
        <v>893</v>
      </c>
      <c r="E130" s="442" t="s">
        <v>87</v>
      </c>
      <c r="F130" s="443" t="s">
        <v>71</v>
      </c>
      <c r="G130" s="447" t="s">
        <v>71</v>
      </c>
      <c r="H130" s="451" t="s">
        <v>68</v>
      </c>
      <c r="I130" s="446" t="n">
        <v>19123</v>
      </c>
      <c r="J130" s="444" t="s">
        <v>655</v>
      </c>
      <c r="K130" s="448" t="n">
        <v>1</v>
      </c>
      <c r="L130" s="449" t="s">
        <v>649</v>
      </c>
      <c r="M130" s="450" t="s">
        <v>649</v>
      </c>
      <c r="N130" s="452"/>
    </row>
    <row r="131" s="419" customFormat="true" ht="10.5" hidden="false" customHeight="false" outlineLevel="0" collapsed="false">
      <c r="A131" s="440" t="n">
        <v>1136578</v>
      </c>
      <c r="B131" s="441" t="s">
        <v>894</v>
      </c>
      <c r="C131" s="441" t="s">
        <v>236</v>
      </c>
      <c r="D131" s="441" t="s">
        <v>695</v>
      </c>
      <c r="E131" s="442" t="s">
        <v>295</v>
      </c>
      <c r="F131" s="443" t="s">
        <v>71</v>
      </c>
      <c r="G131" s="444" t="s">
        <v>68</v>
      </c>
      <c r="H131" s="445" t="s">
        <v>71</v>
      </c>
      <c r="I131" s="446" t="n">
        <v>2610267</v>
      </c>
      <c r="J131" s="447" t="s">
        <v>71</v>
      </c>
      <c r="K131" s="448" t="n">
        <v>1</v>
      </c>
      <c r="L131" s="449" t="s">
        <v>649</v>
      </c>
      <c r="M131" s="450" t="s">
        <v>649</v>
      </c>
      <c r="N131" s="452"/>
    </row>
    <row r="132" s="419" customFormat="true" ht="10.5" hidden="false" customHeight="false" outlineLevel="0" collapsed="false">
      <c r="A132" s="440" t="n">
        <v>2016395</v>
      </c>
      <c r="B132" s="441" t="s">
        <v>895</v>
      </c>
      <c r="C132" s="441" t="s">
        <v>896</v>
      </c>
      <c r="D132" s="441" t="s">
        <v>651</v>
      </c>
      <c r="E132" s="442" t="s">
        <v>295</v>
      </c>
      <c r="F132" s="443" t="s">
        <v>71</v>
      </c>
      <c r="G132" s="444" t="s">
        <v>68</v>
      </c>
      <c r="H132" s="445" t="s">
        <v>71</v>
      </c>
      <c r="I132" s="446" t="n">
        <v>4800558</v>
      </c>
      <c r="J132" s="447" t="s">
        <v>71</v>
      </c>
      <c r="K132" s="448" t="n">
        <v>1</v>
      </c>
      <c r="L132" s="449" t="s">
        <v>649</v>
      </c>
      <c r="M132" s="450" t="s">
        <v>649</v>
      </c>
      <c r="N132" s="452"/>
    </row>
    <row r="133" s="419" customFormat="true" ht="10.5" hidden="false" customHeight="false" outlineLevel="0" collapsed="false">
      <c r="A133" s="440" t="n">
        <v>2016580</v>
      </c>
      <c r="B133" s="441" t="s">
        <v>897</v>
      </c>
      <c r="C133" s="441" t="s">
        <v>89</v>
      </c>
      <c r="D133" s="441" t="s">
        <v>651</v>
      </c>
      <c r="E133" s="442" t="s">
        <v>295</v>
      </c>
      <c r="F133" s="443" t="s">
        <v>71</v>
      </c>
      <c r="G133" s="444" t="s">
        <v>68</v>
      </c>
      <c r="H133" s="445" t="s">
        <v>71</v>
      </c>
      <c r="I133" s="446" t="n">
        <v>4800558</v>
      </c>
      <c r="J133" s="447" t="s">
        <v>71</v>
      </c>
      <c r="K133" s="448" t="n">
        <v>1</v>
      </c>
      <c r="L133" s="449" t="s">
        <v>649</v>
      </c>
      <c r="M133" s="450" t="s">
        <v>649</v>
      </c>
      <c r="N133" s="452"/>
    </row>
    <row r="134" s="419" customFormat="true" ht="10.5" hidden="false" customHeight="false" outlineLevel="0" collapsed="false">
      <c r="A134" s="440" t="n">
        <v>1515136</v>
      </c>
      <c r="B134" s="441" t="s">
        <v>898</v>
      </c>
      <c r="C134" s="441" t="s">
        <v>899</v>
      </c>
      <c r="D134" s="441" t="s">
        <v>900</v>
      </c>
      <c r="E134" s="442" t="s">
        <v>69</v>
      </c>
      <c r="F134" s="454" t="s">
        <v>68</v>
      </c>
      <c r="G134" s="447" t="s">
        <v>71</v>
      </c>
      <c r="H134" s="451" t="s">
        <v>68</v>
      </c>
      <c r="I134" s="446" t="n">
        <v>3916</v>
      </c>
      <c r="J134" s="444" t="s">
        <v>655</v>
      </c>
      <c r="K134" s="448" t="n">
        <v>1</v>
      </c>
      <c r="L134" s="449" t="s">
        <v>649</v>
      </c>
      <c r="M134" s="450" t="s">
        <v>649</v>
      </c>
      <c r="N134" s="452"/>
    </row>
    <row r="135" s="419" customFormat="true" ht="10.5" hidden="false" customHeight="false" outlineLevel="0" collapsed="false">
      <c r="A135" s="440" t="n">
        <v>296418</v>
      </c>
      <c r="B135" s="441" t="s">
        <v>901</v>
      </c>
      <c r="C135" s="441" t="s">
        <v>113</v>
      </c>
      <c r="D135" s="441" t="s">
        <v>682</v>
      </c>
      <c r="E135" s="442" t="s">
        <v>295</v>
      </c>
      <c r="F135" s="443" t="s">
        <v>71</v>
      </c>
      <c r="G135" s="444" t="s">
        <v>68</v>
      </c>
      <c r="H135" s="445" t="s">
        <v>71</v>
      </c>
      <c r="I135" s="446" t="n">
        <v>2025211</v>
      </c>
      <c r="J135" s="447" t="s">
        <v>71</v>
      </c>
      <c r="K135" s="448" t="n">
        <v>1</v>
      </c>
      <c r="L135" s="449" t="s">
        <v>649</v>
      </c>
      <c r="M135" s="450" t="s">
        <v>649</v>
      </c>
      <c r="N135" s="452"/>
    </row>
    <row r="136" s="419" customFormat="true" ht="10.5" hidden="false" customHeight="false" outlineLevel="0" collapsed="false">
      <c r="A136" s="440" t="n">
        <v>1615092</v>
      </c>
      <c r="B136" s="441" t="s">
        <v>902</v>
      </c>
      <c r="C136" s="441" t="s">
        <v>903</v>
      </c>
      <c r="D136" s="441" t="s">
        <v>904</v>
      </c>
      <c r="E136" s="442" t="s">
        <v>69</v>
      </c>
      <c r="F136" s="443" t="s">
        <v>71</v>
      </c>
      <c r="G136" s="447" t="s">
        <v>71</v>
      </c>
      <c r="H136" s="451" t="s">
        <v>68</v>
      </c>
      <c r="I136" s="446" t="n">
        <v>21776</v>
      </c>
      <c r="J136" s="444" t="s">
        <v>655</v>
      </c>
      <c r="K136" s="448" t="n">
        <v>1</v>
      </c>
      <c r="L136" s="449" t="s">
        <v>649</v>
      </c>
      <c r="M136" s="450" t="s">
        <v>649</v>
      </c>
      <c r="N136" s="453"/>
    </row>
    <row r="137" s="419" customFormat="true" ht="10.5" hidden="false" customHeight="false" outlineLevel="0" collapsed="false">
      <c r="A137" s="440" t="n">
        <v>1632801</v>
      </c>
      <c r="B137" s="441" t="s">
        <v>905</v>
      </c>
      <c r="C137" s="441" t="s">
        <v>906</v>
      </c>
      <c r="D137" s="441" t="s">
        <v>907</v>
      </c>
      <c r="E137" s="442" t="s">
        <v>87</v>
      </c>
      <c r="F137" s="454" t="s">
        <v>68</v>
      </c>
      <c r="G137" s="447" t="s">
        <v>71</v>
      </c>
      <c r="H137" s="451" t="s">
        <v>68</v>
      </c>
      <c r="I137" s="446" t="n">
        <v>19782</v>
      </c>
      <c r="J137" s="444" t="s">
        <v>655</v>
      </c>
      <c r="K137" s="448" t="n">
        <v>1</v>
      </c>
      <c r="L137" s="449" t="s">
        <v>649</v>
      </c>
      <c r="M137" s="450" t="s">
        <v>649</v>
      </c>
      <c r="N137" s="452"/>
    </row>
    <row r="138" s="419" customFormat="true" ht="10.5" hidden="false" customHeight="false" outlineLevel="0" collapsed="false">
      <c r="A138" s="440" t="n">
        <v>1136572</v>
      </c>
      <c r="B138" s="441" t="s">
        <v>908</v>
      </c>
      <c r="C138" s="441" t="s">
        <v>909</v>
      </c>
      <c r="D138" s="441" t="s">
        <v>695</v>
      </c>
      <c r="E138" s="442" t="s">
        <v>295</v>
      </c>
      <c r="F138" s="443" t="s">
        <v>71</v>
      </c>
      <c r="G138" s="444" t="s">
        <v>68</v>
      </c>
      <c r="H138" s="445" t="s">
        <v>71</v>
      </c>
      <c r="I138" s="446" t="n">
        <v>2610267</v>
      </c>
      <c r="J138" s="447" t="s">
        <v>71</v>
      </c>
      <c r="K138" s="448" t="n">
        <v>4</v>
      </c>
      <c r="L138" s="449" t="s">
        <v>649</v>
      </c>
      <c r="M138" s="450" t="s">
        <v>649</v>
      </c>
      <c r="N138" s="452"/>
    </row>
    <row r="139" s="419" customFormat="true" ht="10.5" hidden="false" customHeight="false" outlineLevel="0" collapsed="false">
      <c r="A139" s="440" t="n">
        <v>4916542</v>
      </c>
      <c r="B139" s="441" t="s">
        <v>910</v>
      </c>
      <c r="C139" s="441" t="s">
        <v>911</v>
      </c>
      <c r="D139" s="441" t="s">
        <v>693</v>
      </c>
      <c r="E139" s="442" t="s">
        <v>295</v>
      </c>
      <c r="F139" s="443" t="s">
        <v>71</v>
      </c>
      <c r="G139" s="444" t="s">
        <v>68</v>
      </c>
      <c r="H139" s="445" t="s">
        <v>71</v>
      </c>
      <c r="I139" s="446" t="n">
        <v>609155</v>
      </c>
      <c r="J139" s="447" t="s">
        <v>71</v>
      </c>
      <c r="K139" s="448" t="n">
        <v>4</v>
      </c>
      <c r="L139" s="449" t="s">
        <v>649</v>
      </c>
      <c r="M139" s="450" t="s">
        <v>649</v>
      </c>
      <c r="N139" s="452"/>
    </row>
    <row r="140" s="419" customFormat="true" ht="10.5" hidden="false" customHeight="false" outlineLevel="0" collapsed="false">
      <c r="A140" s="440" t="n">
        <v>4251683</v>
      </c>
      <c r="B140" s="441" t="s">
        <v>912</v>
      </c>
      <c r="C140" s="441" t="s">
        <v>913</v>
      </c>
      <c r="D140" s="441" t="s">
        <v>914</v>
      </c>
      <c r="E140" s="442" t="s">
        <v>69</v>
      </c>
      <c r="F140" s="443" t="s">
        <v>71</v>
      </c>
      <c r="G140" s="447" t="s">
        <v>71</v>
      </c>
      <c r="H140" s="451" t="s">
        <v>68</v>
      </c>
      <c r="I140" s="446" t="n">
        <v>10275</v>
      </c>
      <c r="J140" s="444" t="s">
        <v>655</v>
      </c>
      <c r="K140" s="448" t="n">
        <v>1</v>
      </c>
      <c r="L140" s="449" t="s">
        <v>649</v>
      </c>
      <c r="M140" s="450" t="s">
        <v>649</v>
      </c>
      <c r="N140" s="452"/>
    </row>
    <row r="141" s="419" customFormat="true" ht="10.5" hidden="false" customHeight="false" outlineLevel="0" collapsed="false">
      <c r="A141" s="440" t="n">
        <v>2330400</v>
      </c>
      <c r="B141" s="441" t="s">
        <v>915</v>
      </c>
      <c r="C141" s="441" t="s">
        <v>916</v>
      </c>
      <c r="D141" s="441" t="s">
        <v>917</v>
      </c>
      <c r="E141" s="442" t="s">
        <v>295</v>
      </c>
      <c r="F141" s="454" t="s">
        <v>68</v>
      </c>
      <c r="G141" s="447" t="s">
        <v>71</v>
      </c>
      <c r="H141" s="451" t="s">
        <v>68</v>
      </c>
      <c r="I141" s="446" t="n">
        <v>22509</v>
      </c>
      <c r="J141" s="444" t="s">
        <v>655</v>
      </c>
      <c r="K141" s="448" t="n">
        <v>1</v>
      </c>
      <c r="L141" s="449" t="s">
        <v>649</v>
      </c>
      <c r="M141" s="450" t="s">
        <v>649</v>
      </c>
      <c r="N141" s="452"/>
    </row>
    <row r="142" s="419" customFormat="true" ht="10.5" hidden="false" customHeight="false" outlineLevel="0" collapsed="false">
      <c r="A142" s="440" t="n">
        <v>350650</v>
      </c>
      <c r="B142" s="441" t="s">
        <v>918</v>
      </c>
      <c r="C142" s="441" t="s">
        <v>919</v>
      </c>
      <c r="D142" s="441" t="s">
        <v>920</v>
      </c>
      <c r="E142" s="442" t="s">
        <v>69</v>
      </c>
      <c r="F142" s="454" t="s">
        <v>68</v>
      </c>
      <c r="G142" s="447" t="s">
        <v>71</v>
      </c>
      <c r="H142" s="451" t="s">
        <v>68</v>
      </c>
      <c r="I142" s="446" t="n">
        <v>20277</v>
      </c>
      <c r="J142" s="444" t="s">
        <v>655</v>
      </c>
      <c r="K142" s="448" t="n">
        <v>1</v>
      </c>
      <c r="L142" s="449" t="s">
        <v>649</v>
      </c>
      <c r="M142" s="450" t="s">
        <v>649</v>
      </c>
      <c r="N142" s="452"/>
    </row>
    <row r="143" s="419" customFormat="true" ht="10.5" hidden="false" customHeight="false" outlineLevel="0" collapsed="false">
      <c r="A143" s="440" t="n">
        <v>3032377</v>
      </c>
      <c r="B143" s="441" t="s">
        <v>511</v>
      </c>
      <c r="C143" s="441" t="s">
        <v>437</v>
      </c>
      <c r="D143" s="441" t="s">
        <v>829</v>
      </c>
      <c r="E143" s="442" t="s">
        <v>295</v>
      </c>
      <c r="F143" s="443" t="s">
        <v>71</v>
      </c>
      <c r="G143" s="444" t="s">
        <v>68</v>
      </c>
      <c r="H143" s="445" t="s">
        <v>71</v>
      </c>
      <c r="I143" s="446" t="n">
        <v>310146</v>
      </c>
      <c r="J143" s="447" t="s">
        <v>71</v>
      </c>
      <c r="K143" s="448" t="n">
        <v>1</v>
      </c>
      <c r="L143" s="449" t="s">
        <v>649</v>
      </c>
      <c r="M143" s="450" t="s">
        <v>649</v>
      </c>
      <c r="N143" s="452"/>
    </row>
    <row r="144" s="419" customFormat="true" ht="10.5" hidden="false" customHeight="false" outlineLevel="0" collapsed="false">
      <c r="A144" s="440" t="n">
        <v>5035018</v>
      </c>
      <c r="B144" s="441" t="s">
        <v>921</v>
      </c>
      <c r="C144" s="441" t="s">
        <v>922</v>
      </c>
      <c r="D144" s="441" t="s">
        <v>923</v>
      </c>
      <c r="E144" s="442" t="s">
        <v>69</v>
      </c>
      <c r="F144" s="443" t="s">
        <v>71</v>
      </c>
      <c r="G144" s="447" t="s">
        <v>71</v>
      </c>
      <c r="H144" s="451" t="s">
        <v>68</v>
      </c>
      <c r="I144" s="446" t="n">
        <v>19765</v>
      </c>
      <c r="J144" s="444" t="s">
        <v>655</v>
      </c>
      <c r="K144" s="448" t="n">
        <v>1</v>
      </c>
      <c r="L144" s="449" t="s">
        <v>649</v>
      </c>
      <c r="M144" s="450" t="s">
        <v>649</v>
      </c>
      <c r="N144" s="453"/>
    </row>
    <row r="145" s="419" customFormat="true" ht="10.5" hidden="false" customHeight="false" outlineLevel="0" collapsed="false">
      <c r="A145" s="440" t="n">
        <v>1931782</v>
      </c>
      <c r="B145" s="441" t="s">
        <v>924</v>
      </c>
      <c r="C145" s="441" t="s">
        <v>925</v>
      </c>
      <c r="D145" s="441" t="s">
        <v>926</v>
      </c>
      <c r="E145" s="442" t="s">
        <v>69</v>
      </c>
      <c r="F145" s="443" t="s">
        <v>71</v>
      </c>
      <c r="G145" s="447" t="s">
        <v>71</v>
      </c>
      <c r="H145" s="451" t="s">
        <v>68</v>
      </c>
      <c r="I145" s="446" t="n">
        <v>8769</v>
      </c>
      <c r="J145" s="444" t="s">
        <v>655</v>
      </c>
      <c r="K145" s="448" t="n">
        <v>1</v>
      </c>
      <c r="L145" s="449" t="s">
        <v>649</v>
      </c>
      <c r="M145" s="450" t="s">
        <v>649</v>
      </c>
      <c r="N145" s="452"/>
    </row>
    <row r="146" s="419" customFormat="true" ht="10.5" hidden="false" customHeight="false" outlineLevel="0" collapsed="false">
      <c r="A146" s="440" t="n">
        <v>5032670</v>
      </c>
      <c r="B146" s="441" t="s">
        <v>927</v>
      </c>
      <c r="C146" s="441" t="s">
        <v>928</v>
      </c>
      <c r="D146" s="441" t="s">
        <v>923</v>
      </c>
      <c r="E146" s="442" t="s">
        <v>69</v>
      </c>
      <c r="F146" s="454" t="s">
        <v>68</v>
      </c>
      <c r="G146" s="447" t="s">
        <v>71</v>
      </c>
      <c r="H146" s="451" t="s">
        <v>68</v>
      </c>
      <c r="I146" s="446" t="n">
        <v>19765</v>
      </c>
      <c r="J146" s="444" t="s">
        <v>655</v>
      </c>
      <c r="K146" s="448" t="n">
        <v>1</v>
      </c>
      <c r="L146" s="449" t="s">
        <v>649</v>
      </c>
      <c r="M146" s="450" t="s">
        <v>649</v>
      </c>
      <c r="N146" s="452"/>
    </row>
    <row r="147" s="419" customFormat="true" ht="10.5" hidden="false" customHeight="false" outlineLevel="0" collapsed="false">
      <c r="A147" s="440" t="n">
        <v>2531785</v>
      </c>
      <c r="B147" s="441" t="s">
        <v>929</v>
      </c>
      <c r="C147" s="441" t="s">
        <v>930</v>
      </c>
      <c r="D147" s="441" t="s">
        <v>663</v>
      </c>
      <c r="E147" s="442" t="s">
        <v>69</v>
      </c>
      <c r="F147" s="454" t="s">
        <v>68</v>
      </c>
      <c r="G147" s="447" t="s">
        <v>71</v>
      </c>
      <c r="H147" s="451" t="s">
        <v>68</v>
      </c>
      <c r="I147" s="446" t="n">
        <v>22079</v>
      </c>
      <c r="J147" s="444" t="s">
        <v>655</v>
      </c>
      <c r="K147" s="448" t="n">
        <v>1</v>
      </c>
      <c r="L147" s="442" t="s">
        <v>153</v>
      </c>
      <c r="M147" s="457" t="s">
        <v>931</v>
      </c>
      <c r="N147" s="452"/>
    </row>
    <row r="148" s="419" customFormat="true" ht="10.5" hidden="false" customHeight="false" outlineLevel="0" collapsed="false">
      <c r="A148" s="440" t="n">
        <v>1953300</v>
      </c>
      <c r="B148" s="441" t="s">
        <v>932</v>
      </c>
      <c r="C148" s="441" t="s">
        <v>933</v>
      </c>
      <c r="D148" s="441" t="s">
        <v>934</v>
      </c>
      <c r="E148" s="442" t="s">
        <v>69</v>
      </c>
      <c r="F148" s="443" t="s">
        <v>71</v>
      </c>
      <c r="G148" s="447" t="s">
        <v>71</v>
      </c>
      <c r="H148" s="451" t="s">
        <v>68</v>
      </c>
      <c r="I148" s="446" t="n">
        <v>6407</v>
      </c>
      <c r="J148" s="444" t="s">
        <v>655</v>
      </c>
      <c r="K148" s="448" t="n">
        <v>1</v>
      </c>
      <c r="L148" s="449" t="s">
        <v>649</v>
      </c>
      <c r="M148" s="450" t="s">
        <v>649</v>
      </c>
      <c r="N148" s="452"/>
    </row>
    <row r="149" s="419" customFormat="true" ht="10.5" hidden="false" customHeight="false" outlineLevel="0" collapsed="false">
      <c r="A149" s="440" t="n">
        <v>2015166</v>
      </c>
      <c r="B149" s="441" t="s">
        <v>935</v>
      </c>
      <c r="C149" s="441" t="s">
        <v>89</v>
      </c>
      <c r="D149" s="441" t="s">
        <v>651</v>
      </c>
      <c r="E149" s="442" t="s">
        <v>69</v>
      </c>
      <c r="F149" s="454" t="s">
        <v>68</v>
      </c>
      <c r="G149" s="447" t="s">
        <v>71</v>
      </c>
      <c r="H149" s="445" t="s">
        <v>71</v>
      </c>
      <c r="I149" s="446" t="n">
        <v>4800558</v>
      </c>
      <c r="J149" s="444" t="s">
        <v>677</v>
      </c>
      <c r="K149" s="448" t="n">
        <v>3</v>
      </c>
      <c r="L149" s="449" t="s">
        <v>649</v>
      </c>
      <c r="M149" s="450" t="s">
        <v>649</v>
      </c>
      <c r="N149" s="452"/>
    </row>
    <row r="150" s="419" customFormat="true" ht="10.5" hidden="false" customHeight="false" outlineLevel="0" collapsed="false">
      <c r="A150" s="440" t="n">
        <v>2071800</v>
      </c>
      <c r="B150" s="441" t="s">
        <v>936</v>
      </c>
      <c r="C150" s="441" t="s">
        <v>937</v>
      </c>
      <c r="D150" s="441" t="s">
        <v>938</v>
      </c>
      <c r="E150" s="442" t="s">
        <v>69</v>
      </c>
      <c r="F150" s="443" t="s">
        <v>71</v>
      </c>
      <c r="G150" s="447" t="s">
        <v>71</v>
      </c>
      <c r="H150" s="451" t="s">
        <v>68</v>
      </c>
      <c r="I150" s="446" t="n">
        <v>6048</v>
      </c>
      <c r="J150" s="444" t="s">
        <v>655</v>
      </c>
      <c r="K150" s="448" t="n">
        <v>1</v>
      </c>
      <c r="L150" s="449" t="s">
        <v>649</v>
      </c>
      <c r="M150" s="450" t="s">
        <v>649</v>
      </c>
      <c r="N150" s="452"/>
    </row>
    <row r="151" s="419" customFormat="true" ht="10.5" hidden="false" customHeight="false" outlineLevel="0" collapsed="false">
      <c r="A151" s="440" t="n">
        <v>856551</v>
      </c>
      <c r="B151" s="441" t="s">
        <v>939</v>
      </c>
      <c r="C151" s="441" t="s">
        <v>230</v>
      </c>
      <c r="D151" s="441" t="s">
        <v>690</v>
      </c>
      <c r="E151" s="442" t="s">
        <v>295</v>
      </c>
      <c r="F151" s="443" t="s">
        <v>71</v>
      </c>
      <c r="G151" s="444" t="s">
        <v>68</v>
      </c>
      <c r="H151" s="445" t="s">
        <v>71</v>
      </c>
      <c r="I151" s="446" t="n">
        <v>1107017</v>
      </c>
      <c r="J151" s="447" t="s">
        <v>71</v>
      </c>
      <c r="K151" s="448" t="n">
        <v>4</v>
      </c>
      <c r="L151" s="449" t="s">
        <v>649</v>
      </c>
      <c r="M151" s="450" t="s">
        <v>649</v>
      </c>
      <c r="N151" s="452"/>
    </row>
    <row r="152" s="419" customFormat="true" ht="10.5" hidden="false" customHeight="false" outlineLevel="0" collapsed="false">
      <c r="A152" s="440" t="n">
        <v>3390720</v>
      </c>
      <c r="B152" s="441" t="s">
        <v>940</v>
      </c>
      <c r="C152" s="441" t="s">
        <v>514</v>
      </c>
      <c r="D152" s="441" t="s">
        <v>670</v>
      </c>
      <c r="E152" s="442" t="s">
        <v>295</v>
      </c>
      <c r="F152" s="443" t="s">
        <v>71</v>
      </c>
      <c r="G152" s="444" t="s">
        <v>68</v>
      </c>
      <c r="H152" s="445" t="s">
        <v>71</v>
      </c>
      <c r="I152" s="446" t="n">
        <v>636414</v>
      </c>
      <c r="J152" s="447" t="s">
        <v>71</v>
      </c>
      <c r="K152" s="448" t="n">
        <v>1</v>
      </c>
      <c r="L152" s="449" t="s">
        <v>649</v>
      </c>
      <c r="M152" s="450" t="s">
        <v>649</v>
      </c>
      <c r="N152" s="452"/>
    </row>
    <row r="153" s="419" customFormat="true" ht="10.5" hidden="false" customHeight="false" outlineLevel="0" collapsed="false">
      <c r="A153" s="440" t="n">
        <v>2015120</v>
      </c>
      <c r="B153" s="441" t="s">
        <v>941</v>
      </c>
      <c r="C153" s="441" t="s">
        <v>89</v>
      </c>
      <c r="D153" s="441" t="s">
        <v>651</v>
      </c>
      <c r="E153" s="442" t="s">
        <v>295</v>
      </c>
      <c r="F153" s="443" t="s">
        <v>71</v>
      </c>
      <c r="G153" s="444" t="s">
        <v>68</v>
      </c>
      <c r="H153" s="445" t="s">
        <v>71</v>
      </c>
      <c r="I153" s="446" t="n">
        <v>4800558</v>
      </c>
      <c r="J153" s="447" t="s">
        <v>71</v>
      </c>
      <c r="K153" s="448" t="n">
        <v>1</v>
      </c>
      <c r="L153" s="449" t="s">
        <v>649</v>
      </c>
      <c r="M153" s="450" t="s">
        <v>649</v>
      </c>
      <c r="N153" s="453"/>
    </row>
    <row r="154" s="419" customFormat="true" ht="10.5" hidden="false" customHeight="false" outlineLevel="0" collapsed="false">
      <c r="A154" s="440" t="n">
        <v>2016402</v>
      </c>
      <c r="B154" s="441" t="s">
        <v>942</v>
      </c>
      <c r="C154" s="441" t="s">
        <v>943</v>
      </c>
      <c r="D154" s="441" t="s">
        <v>651</v>
      </c>
      <c r="E154" s="442" t="s">
        <v>295</v>
      </c>
      <c r="F154" s="443" t="s">
        <v>71</v>
      </c>
      <c r="G154" s="444" t="s">
        <v>68</v>
      </c>
      <c r="H154" s="445" t="s">
        <v>71</v>
      </c>
      <c r="I154" s="446" t="n">
        <v>4800558</v>
      </c>
      <c r="J154" s="447" t="s">
        <v>71</v>
      </c>
      <c r="K154" s="448" t="n">
        <v>1</v>
      </c>
      <c r="L154" s="449" t="s">
        <v>649</v>
      </c>
      <c r="M154" s="450" t="s">
        <v>649</v>
      </c>
      <c r="N154" s="452"/>
    </row>
    <row r="155" s="419" customFormat="true" ht="10.5" hidden="false" customHeight="false" outlineLevel="0" collapsed="false">
      <c r="A155" s="440" t="n">
        <v>396557</v>
      </c>
      <c r="B155" s="441" t="s">
        <v>944</v>
      </c>
      <c r="C155" s="441" t="s">
        <v>872</v>
      </c>
      <c r="D155" s="441" t="s">
        <v>873</v>
      </c>
      <c r="E155" s="442" t="s">
        <v>295</v>
      </c>
      <c r="F155" s="443" t="s">
        <v>71</v>
      </c>
      <c r="G155" s="444" t="s">
        <v>68</v>
      </c>
      <c r="H155" s="445" t="s">
        <v>71</v>
      </c>
      <c r="I155" s="446" t="n">
        <v>399681</v>
      </c>
      <c r="J155" s="447" t="s">
        <v>71</v>
      </c>
      <c r="K155" s="448" t="n">
        <v>1</v>
      </c>
      <c r="L155" s="449" t="s">
        <v>649</v>
      </c>
      <c r="M155" s="450" t="s">
        <v>649</v>
      </c>
      <c r="N155" s="453"/>
    </row>
    <row r="156" s="419" customFormat="true" ht="10.5" hidden="false" customHeight="false" outlineLevel="0" collapsed="false">
      <c r="A156" s="440" t="n">
        <v>2015135</v>
      </c>
      <c r="B156" s="441" t="s">
        <v>945</v>
      </c>
      <c r="C156" s="441" t="s">
        <v>946</v>
      </c>
      <c r="D156" s="441" t="s">
        <v>651</v>
      </c>
      <c r="E156" s="442" t="s">
        <v>295</v>
      </c>
      <c r="F156" s="443" t="s">
        <v>71</v>
      </c>
      <c r="G156" s="444" t="s">
        <v>68</v>
      </c>
      <c r="H156" s="445" t="s">
        <v>71</v>
      </c>
      <c r="I156" s="446" t="n">
        <v>4800558</v>
      </c>
      <c r="J156" s="447" t="s">
        <v>71</v>
      </c>
      <c r="K156" s="448" t="n">
        <v>1</v>
      </c>
      <c r="L156" s="449" t="s">
        <v>649</v>
      </c>
      <c r="M156" s="450" t="s">
        <v>649</v>
      </c>
      <c r="N156" s="452"/>
    </row>
    <row r="157" s="419" customFormat="true" ht="10.5" hidden="false" customHeight="false" outlineLevel="0" collapsed="false">
      <c r="A157" s="440" t="n">
        <v>3296212</v>
      </c>
      <c r="B157" s="441" t="s">
        <v>947</v>
      </c>
      <c r="C157" s="441" t="s">
        <v>489</v>
      </c>
      <c r="D157" s="441" t="s">
        <v>948</v>
      </c>
      <c r="E157" s="442" t="s">
        <v>295</v>
      </c>
      <c r="F157" s="443" t="s">
        <v>71</v>
      </c>
      <c r="G157" s="444" t="s">
        <v>68</v>
      </c>
      <c r="H157" s="445" t="s">
        <v>71</v>
      </c>
      <c r="I157" s="446" t="n">
        <v>156862</v>
      </c>
      <c r="J157" s="447" t="s">
        <v>71</v>
      </c>
      <c r="K157" s="448" t="n">
        <v>1</v>
      </c>
      <c r="L157" s="449" t="s">
        <v>649</v>
      </c>
      <c r="M157" s="450" t="s">
        <v>649</v>
      </c>
      <c r="N157" s="452"/>
    </row>
    <row r="158" s="419" customFormat="true" ht="10.5" hidden="false" customHeight="false" outlineLevel="0" collapsed="false">
      <c r="A158" s="440" t="n">
        <v>3075150</v>
      </c>
      <c r="B158" s="441" t="s">
        <v>949</v>
      </c>
      <c r="C158" s="441" t="s">
        <v>950</v>
      </c>
      <c r="D158" s="441" t="s">
        <v>951</v>
      </c>
      <c r="E158" s="442" t="s">
        <v>87</v>
      </c>
      <c r="F158" s="443" t="s">
        <v>71</v>
      </c>
      <c r="G158" s="447" t="s">
        <v>71</v>
      </c>
      <c r="H158" s="451" t="s">
        <v>68</v>
      </c>
      <c r="I158" s="446" t="n">
        <v>8959</v>
      </c>
      <c r="J158" s="444" t="s">
        <v>655</v>
      </c>
      <c r="K158" s="448" t="n">
        <v>1</v>
      </c>
      <c r="L158" s="449" t="s">
        <v>649</v>
      </c>
      <c r="M158" s="450" t="s">
        <v>649</v>
      </c>
      <c r="N158" s="453"/>
    </row>
    <row r="159" s="419" customFormat="true" ht="10.5" hidden="false" customHeight="false" outlineLevel="0" collapsed="false">
      <c r="A159" s="440" t="n">
        <v>2110560</v>
      </c>
      <c r="B159" s="441" t="s">
        <v>952</v>
      </c>
      <c r="C159" s="441" t="s">
        <v>953</v>
      </c>
      <c r="D159" s="441" t="s">
        <v>954</v>
      </c>
      <c r="E159" s="442" t="s">
        <v>69</v>
      </c>
      <c r="F159" s="443" t="s">
        <v>71</v>
      </c>
      <c r="G159" s="447" t="s">
        <v>71</v>
      </c>
      <c r="H159" s="451" t="s">
        <v>68</v>
      </c>
      <c r="I159" s="446" t="n">
        <v>4335</v>
      </c>
      <c r="J159" s="444" t="s">
        <v>655</v>
      </c>
      <c r="K159" s="448" t="n">
        <v>1</v>
      </c>
      <c r="L159" s="449" t="s">
        <v>649</v>
      </c>
      <c r="M159" s="450" t="s">
        <v>649</v>
      </c>
      <c r="N159" s="453"/>
    </row>
    <row r="160" s="419" customFormat="true" ht="10.5" hidden="false" customHeight="false" outlineLevel="0" collapsed="false">
      <c r="A160" s="440" t="n">
        <v>1171820</v>
      </c>
      <c r="B160" s="441" t="s">
        <v>955</v>
      </c>
      <c r="C160" s="441" t="s">
        <v>956</v>
      </c>
      <c r="D160" s="441" t="s">
        <v>957</v>
      </c>
      <c r="E160" s="442" t="s">
        <v>69</v>
      </c>
      <c r="F160" s="454" t="s">
        <v>68</v>
      </c>
      <c r="G160" s="447" t="s">
        <v>71</v>
      </c>
      <c r="H160" s="451" t="s">
        <v>68</v>
      </c>
      <c r="I160" s="446" t="n">
        <v>22261</v>
      </c>
      <c r="J160" s="444" t="s">
        <v>655</v>
      </c>
      <c r="K160" s="448" t="n">
        <v>1</v>
      </c>
      <c r="L160" s="449" t="s">
        <v>649</v>
      </c>
      <c r="M160" s="450" t="s">
        <v>649</v>
      </c>
      <c r="N160" s="453"/>
    </row>
    <row r="161" s="419" customFormat="true" ht="10.5" hidden="false" customHeight="false" outlineLevel="0" collapsed="false">
      <c r="A161" s="440" t="n">
        <v>2016490</v>
      </c>
      <c r="B161" s="441" t="s">
        <v>958</v>
      </c>
      <c r="C161" s="441" t="s">
        <v>89</v>
      </c>
      <c r="D161" s="441" t="s">
        <v>651</v>
      </c>
      <c r="E161" s="442" t="s">
        <v>295</v>
      </c>
      <c r="F161" s="443" t="s">
        <v>71</v>
      </c>
      <c r="G161" s="444" t="s">
        <v>68</v>
      </c>
      <c r="H161" s="445" t="s">
        <v>71</v>
      </c>
      <c r="I161" s="446" t="n">
        <v>4800558</v>
      </c>
      <c r="J161" s="447" t="s">
        <v>71</v>
      </c>
      <c r="K161" s="448" t="n">
        <v>1</v>
      </c>
      <c r="L161" s="442" t="s">
        <v>153</v>
      </c>
      <c r="M161" s="457" t="s">
        <v>931</v>
      </c>
      <c r="N161" s="453"/>
    </row>
    <row r="162" s="419" customFormat="true" ht="10.5" hidden="false" customHeight="false" outlineLevel="0" collapsed="false">
      <c r="A162" s="440" t="n">
        <v>1136148</v>
      </c>
      <c r="B162" s="441" t="s">
        <v>959</v>
      </c>
      <c r="C162" s="441" t="s">
        <v>305</v>
      </c>
      <c r="D162" s="441" t="s">
        <v>695</v>
      </c>
      <c r="E162" s="442" t="s">
        <v>295</v>
      </c>
      <c r="F162" s="443" t="s">
        <v>71</v>
      </c>
      <c r="G162" s="444" t="s">
        <v>68</v>
      </c>
      <c r="H162" s="445" t="s">
        <v>71</v>
      </c>
      <c r="I162" s="446" t="n">
        <v>2610267</v>
      </c>
      <c r="J162" s="447" t="s">
        <v>71</v>
      </c>
      <c r="K162" s="448" t="n">
        <v>4</v>
      </c>
      <c r="L162" s="449" t="s">
        <v>649</v>
      </c>
      <c r="M162" s="450" t="s">
        <v>649</v>
      </c>
      <c r="N162" s="453"/>
    </row>
    <row r="163" s="419" customFormat="true" ht="10.5" hidden="false" customHeight="false" outlineLevel="0" collapsed="false">
      <c r="A163" s="440" t="n">
        <v>1416294</v>
      </c>
      <c r="B163" s="441" t="s">
        <v>960</v>
      </c>
      <c r="C163" s="441" t="s">
        <v>339</v>
      </c>
      <c r="D163" s="441" t="s">
        <v>851</v>
      </c>
      <c r="E163" s="442" t="s">
        <v>295</v>
      </c>
      <c r="F163" s="443" t="s">
        <v>71</v>
      </c>
      <c r="G163" s="444" t="s">
        <v>68</v>
      </c>
      <c r="H163" s="445" t="s">
        <v>71</v>
      </c>
      <c r="I163" s="446" t="n">
        <v>936055</v>
      </c>
      <c r="J163" s="447" t="s">
        <v>71</v>
      </c>
      <c r="K163" s="448" t="n">
        <v>1</v>
      </c>
      <c r="L163" s="449" t="s">
        <v>649</v>
      </c>
      <c r="M163" s="450" t="s">
        <v>649</v>
      </c>
      <c r="N163" s="452"/>
    </row>
    <row r="164" s="419" customFormat="true" ht="10.5" hidden="false" customHeight="false" outlineLevel="0" collapsed="false">
      <c r="A164" s="440" t="n">
        <v>1711511</v>
      </c>
      <c r="B164" s="441" t="s">
        <v>961</v>
      </c>
      <c r="C164" s="441" t="s">
        <v>962</v>
      </c>
      <c r="D164" s="441" t="s">
        <v>963</v>
      </c>
      <c r="E164" s="442" t="s">
        <v>87</v>
      </c>
      <c r="F164" s="443" t="s">
        <v>71</v>
      </c>
      <c r="G164" s="447" t="s">
        <v>71</v>
      </c>
      <c r="H164" s="451" t="s">
        <v>68</v>
      </c>
      <c r="I164" s="446" t="n">
        <v>29374</v>
      </c>
      <c r="J164" s="444" t="s">
        <v>655</v>
      </c>
      <c r="K164" s="448" t="n">
        <v>1</v>
      </c>
      <c r="L164" s="449" t="s">
        <v>649</v>
      </c>
      <c r="M164" s="450" t="s">
        <v>649</v>
      </c>
      <c r="N164" s="453"/>
    </row>
    <row r="165" s="419" customFormat="true" ht="10.5" hidden="false" customHeight="false" outlineLevel="0" collapsed="false">
      <c r="A165" s="440" t="n">
        <v>2171840</v>
      </c>
      <c r="B165" s="441" t="s">
        <v>964</v>
      </c>
      <c r="C165" s="441" t="s">
        <v>965</v>
      </c>
      <c r="D165" s="441" t="s">
        <v>966</v>
      </c>
      <c r="E165" s="442" t="s">
        <v>295</v>
      </c>
      <c r="F165" s="454" t="s">
        <v>68</v>
      </c>
      <c r="G165" s="447" t="s">
        <v>71</v>
      </c>
      <c r="H165" s="451" t="s">
        <v>68</v>
      </c>
      <c r="I165" s="446" t="n">
        <v>38933</v>
      </c>
      <c r="J165" s="444" t="s">
        <v>655</v>
      </c>
      <c r="K165" s="448" t="n">
        <v>1</v>
      </c>
      <c r="L165" s="449" t="s">
        <v>649</v>
      </c>
      <c r="M165" s="450" t="s">
        <v>649</v>
      </c>
      <c r="N165" s="452"/>
    </row>
    <row r="166" s="419" customFormat="true" ht="10.5" hidden="false" customHeight="false" outlineLevel="0" collapsed="false">
      <c r="A166" s="440" t="n">
        <v>1216409</v>
      </c>
      <c r="B166" s="441" t="s">
        <v>967</v>
      </c>
      <c r="C166" s="441" t="s">
        <v>228</v>
      </c>
      <c r="D166" s="441" t="s">
        <v>648</v>
      </c>
      <c r="E166" s="442" t="s">
        <v>295</v>
      </c>
      <c r="F166" s="443" t="s">
        <v>71</v>
      </c>
      <c r="G166" s="444" t="s">
        <v>68</v>
      </c>
      <c r="H166" s="445" t="s">
        <v>71</v>
      </c>
      <c r="I166" s="446" t="n">
        <v>909501</v>
      </c>
      <c r="J166" s="447" t="s">
        <v>71</v>
      </c>
      <c r="K166" s="448" t="n">
        <v>1</v>
      </c>
      <c r="L166" s="449" t="s">
        <v>649</v>
      </c>
      <c r="M166" s="450" t="s">
        <v>649</v>
      </c>
      <c r="N166" s="452"/>
    </row>
    <row r="167" s="419" customFormat="true" ht="10.5" hidden="false" customHeight="false" outlineLevel="0" collapsed="false">
      <c r="A167" s="440" t="n">
        <v>2016555</v>
      </c>
      <c r="B167" s="441" t="s">
        <v>968</v>
      </c>
      <c r="C167" s="441" t="s">
        <v>89</v>
      </c>
      <c r="D167" s="441" t="s">
        <v>651</v>
      </c>
      <c r="E167" s="442" t="s">
        <v>295</v>
      </c>
      <c r="F167" s="443" t="s">
        <v>71</v>
      </c>
      <c r="G167" s="444" t="s">
        <v>68</v>
      </c>
      <c r="H167" s="445" t="s">
        <v>71</v>
      </c>
      <c r="I167" s="446" t="n">
        <v>4800558</v>
      </c>
      <c r="J167" s="447" t="s">
        <v>71</v>
      </c>
      <c r="K167" s="448" t="n">
        <v>4</v>
      </c>
      <c r="L167" s="449" t="s">
        <v>649</v>
      </c>
      <c r="M167" s="450" t="s">
        <v>649</v>
      </c>
      <c r="N167" s="452"/>
    </row>
    <row r="168" s="419" customFormat="true" ht="10.5" hidden="false" customHeight="false" outlineLevel="0" collapsed="false">
      <c r="A168" s="440" t="n">
        <v>2016377</v>
      </c>
      <c r="B168" s="441" t="s">
        <v>969</v>
      </c>
      <c r="C168" s="441" t="s">
        <v>329</v>
      </c>
      <c r="D168" s="441" t="s">
        <v>651</v>
      </c>
      <c r="E168" s="442" t="s">
        <v>295</v>
      </c>
      <c r="F168" s="443" t="s">
        <v>71</v>
      </c>
      <c r="G168" s="444" t="s">
        <v>68</v>
      </c>
      <c r="H168" s="445" t="s">
        <v>71</v>
      </c>
      <c r="I168" s="446" t="n">
        <v>4800558</v>
      </c>
      <c r="J168" s="447" t="s">
        <v>71</v>
      </c>
      <c r="K168" s="448" t="n">
        <v>1</v>
      </c>
      <c r="L168" s="449" t="s">
        <v>649</v>
      </c>
      <c r="M168" s="450" t="s">
        <v>649</v>
      </c>
      <c r="N168" s="452"/>
    </row>
    <row r="169" s="419" customFormat="true" ht="10.5" hidden="false" customHeight="false" outlineLevel="0" collapsed="false">
      <c r="A169" s="440" t="n">
        <v>1216484</v>
      </c>
      <c r="B169" s="441" t="s">
        <v>970</v>
      </c>
      <c r="C169" s="441" t="s">
        <v>971</v>
      </c>
      <c r="D169" s="441" t="s">
        <v>648</v>
      </c>
      <c r="E169" s="442" t="s">
        <v>295</v>
      </c>
      <c r="F169" s="443" t="s">
        <v>71</v>
      </c>
      <c r="G169" s="444" t="s">
        <v>68</v>
      </c>
      <c r="H169" s="445" t="s">
        <v>71</v>
      </c>
      <c r="I169" s="446" t="n">
        <v>909501</v>
      </c>
      <c r="J169" s="447" t="s">
        <v>71</v>
      </c>
      <c r="K169" s="448" t="n">
        <v>1</v>
      </c>
      <c r="L169" s="449" t="s">
        <v>649</v>
      </c>
      <c r="M169" s="450" t="s">
        <v>649</v>
      </c>
      <c r="N169" s="453"/>
    </row>
    <row r="170" s="419" customFormat="true" ht="10.5" hidden="false" customHeight="false" outlineLevel="0" collapsed="false">
      <c r="A170" s="440" t="n">
        <v>3712057</v>
      </c>
      <c r="B170" s="441" t="s">
        <v>972</v>
      </c>
      <c r="C170" s="441" t="s">
        <v>973</v>
      </c>
      <c r="D170" s="441" t="s">
        <v>974</v>
      </c>
      <c r="E170" s="442" t="s">
        <v>69</v>
      </c>
      <c r="F170" s="443" t="s">
        <v>71</v>
      </c>
      <c r="G170" s="447" t="s">
        <v>71</v>
      </c>
      <c r="H170" s="451" t="s">
        <v>68</v>
      </c>
      <c r="I170" s="446" t="n">
        <v>16910</v>
      </c>
      <c r="J170" s="444" t="s">
        <v>655</v>
      </c>
      <c r="K170" s="448" t="n">
        <v>1</v>
      </c>
      <c r="L170" s="449" t="s">
        <v>649</v>
      </c>
      <c r="M170" s="450" t="s">
        <v>649</v>
      </c>
      <c r="N170" s="452"/>
    </row>
    <row r="171" s="419" customFormat="true" ht="10.5" hidden="false" customHeight="false" outlineLevel="0" collapsed="false">
      <c r="A171" s="440" t="n">
        <v>2391195</v>
      </c>
      <c r="B171" s="441" t="s">
        <v>975</v>
      </c>
      <c r="C171" s="441" t="s">
        <v>976</v>
      </c>
      <c r="D171" s="441" t="s">
        <v>977</v>
      </c>
      <c r="E171" s="442" t="s">
        <v>69</v>
      </c>
      <c r="F171" s="454" t="s">
        <v>68</v>
      </c>
      <c r="G171" s="447" t="s">
        <v>71</v>
      </c>
      <c r="H171" s="451" t="s">
        <v>68</v>
      </c>
      <c r="I171" s="446" t="n">
        <v>14327</v>
      </c>
      <c r="J171" s="444" t="s">
        <v>655</v>
      </c>
      <c r="K171" s="448" t="n">
        <v>1</v>
      </c>
      <c r="L171" s="449" t="s">
        <v>649</v>
      </c>
      <c r="M171" s="450" t="s">
        <v>649</v>
      </c>
      <c r="N171" s="452"/>
    </row>
    <row r="172" s="419" customFormat="true" ht="10.5" hidden="false" customHeight="false" outlineLevel="0" collapsed="false">
      <c r="A172" s="440" t="n">
        <v>2456434</v>
      </c>
      <c r="B172" s="441" t="s">
        <v>978</v>
      </c>
      <c r="C172" s="441" t="s">
        <v>407</v>
      </c>
      <c r="D172" s="441" t="s">
        <v>769</v>
      </c>
      <c r="E172" s="442" t="s">
        <v>295</v>
      </c>
      <c r="F172" s="443" t="s">
        <v>71</v>
      </c>
      <c r="G172" s="444" t="s">
        <v>68</v>
      </c>
      <c r="H172" s="445" t="s">
        <v>71</v>
      </c>
      <c r="I172" s="446" t="n">
        <v>266306</v>
      </c>
      <c r="J172" s="447" t="s">
        <v>71</v>
      </c>
      <c r="K172" s="448" t="n">
        <v>1</v>
      </c>
      <c r="L172" s="449" t="s">
        <v>649</v>
      </c>
      <c r="M172" s="450" t="s">
        <v>649</v>
      </c>
      <c r="N172" s="452"/>
    </row>
    <row r="173" s="419" customFormat="true" ht="10.5" hidden="false" customHeight="false" outlineLevel="0" collapsed="false">
      <c r="A173" s="440" t="n">
        <v>4856284</v>
      </c>
      <c r="B173" s="441" t="s">
        <v>979</v>
      </c>
      <c r="C173" s="441" t="s">
        <v>469</v>
      </c>
      <c r="D173" s="441" t="s">
        <v>884</v>
      </c>
      <c r="E173" s="442" t="s">
        <v>295</v>
      </c>
      <c r="F173" s="443" t="s">
        <v>71</v>
      </c>
      <c r="G173" s="444" t="s">
        <v>68</v>
      </c>
      <c r="H173" s="445" t="s">
        <v>71</v>
      </c>
      <c r="I173" s="446" t="n">
        <v>133147</v>
      </c>
      <c r="J173" s="447" t="s">
        <v>71</v>
      </c>
      <c r="K173" s="448" t="n">
        <v>1</v>
      </c>
      <c r="L173" s="449" t="s">
        <v>649</v>
      </c>
      <c r="M173" s="450" t="s">
        <v>649</v>
      </c>
      <c r="N173" s="452"/>
    </row>
    <row r="174" s="419" customFormat="true" ht="10.5" hidden="false" customHeight="false" outlineLevel="0" collapsed="false">
      <c r="A174" s="440" t="n">
        <v>2659340</v>
      </c>
      <c r="B174" s="441" t="s">
        <v>980</v>
      </c>
      <c r="C174" s="441" t="s">
        <v>92</v>
      </c>
      <c r="D174" s="441" t="s">
        <v>981</v>
      </c>
      <c r="E174" s="442" t="s">
        <v>69</v>
      </c>
      <c r="F174" s="443" t="s">
        <v>71</v>
      </c>
      <c r="G174" s="447" t="s">
        <v>71</v>
      </c>
      <c r="H174" s="445" t="s">
        <v>71</v>
      </c>
      <c r="I174" s="446" t="n">
        <v>56240</v>
      </c>
      <c r="J174" s="444" t="s">
        <v>677</v>
      </c>
      <c r="K174" s="448" t="n">
        <v>3</v>
      </c>
      <c r="L174" s="449" t="s">
        <v>649</v>
      </c>
      <c r="M174" s="450" t="s">
        <v>649</v>
      </c>
      <c r="N174" s="452"/>
    </row>
    <row r="175" s="419" customFormat="true" ht="10.5" hidden="false" customHeight="false" outlineLevel="0" collapsed="false">
      <c r="A175" s="440" t="n">
        <v>2672098</v>
      </c>
      <c r="B175" s="441" t="s">
        <v>982</v>
      </c>
      <c r="C175" s="441" t="s">
        <v>983</v>
      </c>
      <c r="D175" s="441" t="s">
        <v>984</v>
      </c>
      <c r="E175" s="442" t="s">
        <v>295</v>
      </c>
      <c r="F175" s="443" t="s">
        <v>71</v>
      </c>
      <c r="G175" s="444" t="s">
        <v>68</v>
      </c>
      <c r="H175" s="451" t="s">
        <v>68</v>
      </c>
      <c r="I175" s="446" t="n">
        <v>5005</v>
      </c>
      <c r="J175" s="444" t="s">
        <v>655</v>
      </c>
      <c r="K175" s="448" t="n">
        <v>1</v>
      </c>
      <c r="L175" s="449" t="s">
        <v>649</v>
      </c>
      <c r="M175" s="450" t="s">
        <v>649</v>
      </c>
      <c r="N175" s="453"/>
    </row>
    <row r="176" s="419" customFormat="true" ht="10.5" hidden="false" customHeight="false" outlineLevel="0" collapsed="false">
      <c r="A176" s="440" t="n">
        <v>1130970</v>
      </c>
      <c r="B176" s="441" t="s">
        <v>985</v>
      </c>
      <c r="C176" s="441" t="s">
        <v>236</v>
      </c>
      <c r="D176" s="441" t="s">
        <v>695</v>
      </c>
      <c r="E176" s="442" t="s">
        <v>295</v>
      </c>
      <c r="F176" s="443" t="s">
        <v>71</v>
      </c>
      <c r="G176" s="444" t="s">
        <v>68</v>
      </c>
      <c r="H176" s="445" t="s">
        <v>71</v>
      </c>
      <c r="I176" s="446" t="n">
        <v>2610267</v>
      </c>
      <c r="J176" s="447" t="s">
        <v>71</v>
      </c>
      <c r="K176" s="448" t="n">
        <v>1</v>
      </c>
      <c r="L176" s="449" t="s">
        <v>649</v>
      </c>
      <c r="M176" s="450" t="s">
        <v>649</v>
      </c>
      <c r="N176" s="452"/>
    </row>
    <row r="177" s="419" customFormat="true" ht="10.5" hidden="false" customHeight="false" outlineLevel="0" collapsed="false">
      <c r="A177" s="440" t="n">
        <v>4396348</v>
      </c>
      <c r="B177" s="441" t="s">
        <v>986</v>
      </c>
      <c r="C177" s="441" t="s">
        <v>189</v>
      </c>
      <c r="D177" s="441" t="s">
        <v>686</v>
      </c>
      <c r="E177" s="442" t="s">
        <v>295</v>
      </c>
      <c r="F177" s="443" t="s">
        <v>71</v>
      </c>
      <c r="G177" s="444" t="s">
        <v>68</v>
      </c>
      <c r="H177" s="445" t="s">
        <v>71</v>
      </c>
      <c r="I177" s="446" t="n">
        <v>2092419</v>
      </c>
      <c r="J177" s="447" t="s">
        <v>71</v>
      </c>
      <c r="K177" s="448" t="n">
        <v>1</v>
      </c>
      <c r="L177" s="449" t="s">
        <v>649</v>
      </c>
      <c r="M177" s="450" t="s">
        <v>649</v>
      </c>
      <c r="N177" s="453"/>
    </row>
    <row r="178" s="419" customFormat="true" ht="10.5" hidden="false" customHeight="false" outlineLevel="0" collapsed="false">
      <c r="A178" s="440" t="n">
        <v>4396171</v>
      </c>
      <c r="B178" s="441" t="s">
        <v>987</v>
      </c>
      <c r="C178" s="441" t="s">
        <v>258</v>
      </c>
      <c r="D178" s="441" t="s">
        <v>686</v>
      </c>
      <c r="E178" s="442" t="s">
        <v>295</v>
      </c>
      <c r="F178" s="443" t="s">
        <v>71</v>
      </c>
      <c r="G178" s="444" t="s">
        <v>68</v>
      </c>
      <c r="H178" s="445" t="s">
        <v>71</v>
      </c>
      <c r="I178" s="446" t="n">
        <v>2092419</v>
      </c>
      <c r="J178" s="447" t="s">
        <v>71</v>
      </c>
      <c r="K178" s="448" t="n">
        <v>1</v>
      </c>
      <c r="L178" s="449" t="s">
        <v>649</v>
      </c>
      <c r="M178" s="450" t="s">
        <v>649</v>
      </c>
      <c r="N178" s="453"/>
    </row>
    <row r="179" s="419" customFormat="true" ht="10.5" hidden="false" customHeight="false" outlineLevel="0" collapsed="false">
      <c r="A179" s="440" t="n">
        <v>296158</v>
      </c>
      <c r="B179" s="441" t="s">
        <v>988</v>
      </c>
      <c r="C179" s="441" t="s">
        <v>113</v>
      </c>
      <c r="D179" s="441" t="s">
        <v>682</v>
      </c>
      <c r="E179" s="442" t="s">
        <v>295</v>
      </c>
      <c r="F179" s="443" t="s">
        <v>71</v>
      </c>
      <c r="G179" s="444" t="s">
        <v>68</v>
      </c>
      <c r="H179" s="445" t="s">
        <v>71</v>
      </c>
      <c r="I179" s="446" t="n">
        <v>2025211</v>
      </c>
      <c r="J179" s="447" t="s">
        <v>71</v>
      </c>
      <c r="K179" s="448" t="n">
        <v>1</v>
      </c>
      <c r="L179" s="449" t="s">
        <v>649</v>
      </c>
      <c r="M179" s="450" t="s">
        <v>649</v>
      </c>
      <c r="N179" s="453"/>
    </row>
    <row r="180" s="419" customFormat="true" ht="10.5" hidden="false" customHeight="false" outlineLevel="0" collapsed="false">
      <c r="A180" s="440" t="n">
        <v>296295</v>
      </c>
      <c r="B180" s="441" t="s">
        <v>989</v>
      </c>
      <c r="C180" s="441" t="s">
        <v>113</v>
      </c>
      <c r="D180" s="441" t="s">
        <v>682</v>
      </c>
      <c r="E180" s="442" t="s">
        <v>295</v>
      </c>
      <c r="F180" s="443" t="s">
        <v>71</v>
      </c>
      <c r="G180" s="444" t="s">
        <v>68</v>
      </c>
      <c r="H180" s="445" t="s">
        <v>71</v>
      </c>
      <c r="I180" s="446" t="n">
        <v>2025211</v>
      </c>
      <c r="J180" s="447" t="s">
        <v>71</v>
      </c>
      <c r="K180" s="448" t="n">
        <v>1</v>
      </c>
      <c r="L180" s="449" t="s">
        <v>649</v>
      </c>
      <c r="M180" s="450" t="s">
        <v>649</v>
      </c>
      <c r="N180" s="452"/>
    </row>
    <row r="181" s="460" customFormat="true" ht="10.5" hidden="false" customHeight="false" outlineLevel="0" collapsed="false">
      <c r="A181" s="440" t="n">
        <v>4396209</v>
      </c>
      <c r="B181" s="441" t="s">
        <v>990</v>
      </c>
      <c r="C181" s="441" t="s">
        <v>266</v>
      </c>
      <c r="D181" s="441" t="s">
        <v>686</v>
      </c>
      <c r="E181" s="442" t="s">
        <v>295</v>
      </c>
      <c r="F181" s="443" t="s">
        <v>71</v>
      </c>
      <c r="G181" s="444" t="s">
        <v>68</v>
      </c>
      <c r="H181" s="445" t="s">
        <v>71</v>
      </c>
      <c r="I181" s="446" t="n">
        <v>2092419</v>
      </c>
      <c r="J181" s="447" t="s">
        <v>71</v>
      </c>
      <c r="K181" s="448" t="n">
        <v>1</v>
      </c>
      <c r="L181" s="449" t="s">
        <v>649</v>
      </c>
      <c r="M181" s="450" t="s">
        <v>649</v>
      </c>
      <c r="N181" s="455"/>
    </row>
    <row r="182" s="460" customFormat="true" ht="10.5" hidden="false" customHeight="false" outlineLevel="0" collapsed="false">
      <c r="A182" s="440" t="n">
        <v>4396256</v>
      </c>
      <c r="B182" s="441" t="s">
        <v>990</v>
      </c>
      <c r="C182" s="441" t="s">
        <v>189</v>
      </c>
      <c r="D182" s="441" t="s">
        <v>686</v>
      </c>
      <c r="E182" s="442" t="s">
        <v>295</v>
      </c>
      <c r="F182" s="443" t="s">
        <v>71</v>
      </c>
      <c r="G182" s="444" t="s">
        <v>68</v>
      </c>
      <c r="H182" s="445" t="s">
        <v>71</v>
      </c>
      <c r="I182" s="446" t="n">
        <v>2092419</v>
      </c>
      <c r="J182" s="447" t="s">
        <v>71</v>
      </c>
      <c r="K182" s="448" t="n">
        <v>1</v>
      </c>
      <c r="L182" s="449" t="s">
        <v>649</v>
      </c>
      <c r="M182" s="450" t="s">
        <v>649</v>
      </c>
      <c r="N182" s="455"/>
    </row>
    <row r="183" s="460" customFormat="true" ht="10.5" hidden="false" customHeight="false" outlineLevel="0" collapsed="false">
      <c r="A183" s="440" t="n">
        <v>2012780</v>
      </c>
      <c r="B183" s="441" t="s">
        <v>991</v>
      </c>
      <c r="C183" s="441" t="s">
        <v>331</v>
      </c>
      <c r="D183" s="441" t="s">
        <v>651</v>
      </c>
      <c r="E183" s="442" t="s">
        <v>295</v>
      </c>
      <c r="F183" s="443" t="s">
        <v>71</v>
      </c>
      <c r="G183" s="444" t="s">
        <v>68</v>
      </c>
      <c r="H183" s="445" t="s">
        <v>71</v>
      </c>
      <c r="I183" s="446" t="n">
        <v>4800558</v>
      </c>
      <c r="J183" s="447" t="s">
        <v>71</v>
      </c>
      <c r="K183" s="448" t="n">
        <v>1</v>
      </c>
      <c r="L183" s="449" t="s">
        <v>649</v>
      </c>
      <c r="M183" s="450" t="s">
        <v>649</v>
      </c>
      <c r="N183" s="459"/>
    </row>
    <row r="184" s="419" customFormat="true" ht="10.5" hidden="false" customHeight="false" outlineLevel="0" collapsed="false">
      <c r="A184" s="440" t="n">
        <v>2016297</v>
      </c>
      <c r="B184" s="441" t="s">
        <v>992</v>
      </c>
      <c r="C184" s="441" t="s">
        <v>329</v>
      </c>
      <c r="D184" s="441" t="s">
        <v>651</v>
      </c>
      <c r="E184" s="442" t="s">
        <v>295</v>
      </c>
      <c r="F184" s="443" t="s">
        <v>71</v>
      </c>
      <c r="G184" s="444" t="s">
        <v>68</v>
      </c>
      <c r="H184" s="445" t="s">
        <v>71</v>
      </c>
      <c r="I184" s="446" t="n">
        <v>4800558</v>
      </c>
      <c r="J184" s="447" t="s">
        <v>71</v>
      </c>
      <c r="K184" s="448" t="n">
        <v>1</v>
      </c>
      <c r="L184" s="449" t="s">
        <v>649</v>
      </c>
      <c r="M184" s="450" t="s">
        <v>649</v>
      </c>
      <c r="N184" s="453"/>
    </row>
    <row r="185" s="419" customFormat="true" ht="10.5" hidden="false" customHeight="false" outlineLevel="0" collapsed="false">
      <c r="A185" s="440" t="n">
        <v>1136425</v>
      </c>
      <c r="B185" s="441" t="s">
        <v>993</v>
      </c>
      <c r="C185" s="441" t="s">
        <v>236</v>
      </c>
      <c r="D185" s="441" t="s">
        <v>695</v>
      </c>
      <c r="E185" s="442" t="s">
        <v>295</v>
      </c>
      <c r="F185" s="443" t="s">
        <v>71</v>
      </c>
      <c r="G185" s="444" t="s">
        <v>68</v>
      </c>
      <c r="H185" s="445" t="s">
        <v>71</v>
      </c>
      <c r="I185" s="446" t="n">
        <v>2610267</v>
      </c>
      <c r="J185" s="447" t="s">
        <v>71</v>
      </c>
      <c r="K185" s="448" t="n">
        <v>1</v>
      </c>
      <c r="L185" s="449" t="s">
        <v>649</v>
      </c>
      <c r="M185" s="450" t="s">
        <v>649</v>
      </c>
      <c r="N185" s="452"/>
    </row>
    <row r="186" s="419" customFormat="true" ht="10.5" hidden="false" customHeight="false" outlineLevel="0" collapsed="false">
      <c r="A186" s="440" t="n">
        <v>1416307</v>
      </c>
      <c r="B186" s="441" t="s">
        <v>994</v>
      </c>
      <c r="C186" s="441" t="s">
        <v>339</v>
      </c>
      <c r="D186" s="441" t="s">
        <v>851</v>
      </c>
      <c r="E186" s="442" t="s">
        <v>295</v>
      </c>
      <c r="F186" s="443" t="s">
        <v>71</v>
      </c>
      <c r="G186" s="444" t="s">
        <v>68</v>
      </c>
      <c r="H186" s="445" t="s">
        <v>71</v>
      </c>
      <c r="I186" s="446" t="n">
        <v>936055</v>
      </c>
      <c r="J186" s="447" t="s">
        <v>71</v>
      </c>
      <c r="K186" s="448" t="n">
        <v>1</v>
      </c>
      <c r="L186" s="449" t="s">
        <v>649</v>
      </c>
      <c r="M186" s="450" t="s">
        <v>649</v>
      </c>
      <c r="N186" s="453"/>
    </row>
    <row r="187" s="419" customFormat="true" ht="10.5" hidden="false" customHeight="false" outlineLevel="0" collapsed="false">
      <c r="A187" s="440" t="n">
        <v>2016190</v>
      </c>
      <c r="B187" s="441" t="s">
        <v>995</v>
      </c>
      <c r="C187" s="441" t="s">
        <v>89</v>
      </c>
      <c r="D187" s="441" t="s">
        <v>651</v>
      </c>
      <c r="E187" s="442" t="s">
        <v>295</v>
      </c>
      <c r="F187" s="443" t="s">
        <v>71</v>
      </c>
      <c r="G187" s="444" t="s">
        <v>68</v>
      </c>
      <c r="H187" s="445" t="s">
        <v>71</v>
      </c>
      <c r="I187" s="446" t="n">
        <v>4800558</v>
      </c>
      <c r="J187" s="447" t="s">
        <v>71</v>
      </c>
      <c r="K187" s="448" t="n">
        <v>1</v>
      </c>
      <c r="L187" s="449" t="s">
        <v>649</v>
      </c>
      <c r="M187" s="450" t="s">
        <v>649</v>
      </c>
      <c r="N187" s="452"/>
    </row>
    <row r="188" s="419" customFormat="true" ht="10.5" hidden="false" customHeight="false" outlineLevel="0" collapsed="false">
      <c r="A188" s="440" t="n">
        <v>2016229</v>
      </c>
      <c r="B188" s="441" t="s">
        <v>996</v>
      </c>
      <c r="C188" s="441" t="s">
        <v>89</v>
      </c>
      <c r="D188" s="441" t="s">
        <v>651</v>
      </c>
      <c r="E188" s="442" t="s">
        <v>295</v>
      </c>
      <c r="F188" s="443" t="s">
        <v>71</v>
      </c>
      <c r="G188" s="444" t="s">
        <v>68</v>
      </c>
      <c r="H188" s="445" t="s">
        <v>71</v>
      </c>
      <c r="I188" s="446" t="n">
        <v>4800558</v>
      </c>
      <c r="J188" s="447" t="s">
        <v>71</v>
      </c>
      <c r="K188" s="448" t="n">
        <v>1</v>
      </c>
      <c r="L188" s="449" t="s">
        <v>649</v>
      </c>
      <c r="M188" s="450" t="s">
        <v>649</v>
      </c>
      <c r="N188" s="452"/>
    </row>
    <row r="189" s="419" customFormat="true" ht="10.5" hidden="false" customHeight="false" outlineLevel="0" collapsed="false">
      <c r="A189" s="440" t="n">
        <v>1576328</v>
      </c>
      <c r="B189" s="441" t="s">
        <v>997</v>
      </c>
      <c r="C189" s="441" t="s">
        <v>180</v>
      </c>
      <c r="D189" s="441" t="s">
        <v>673</v>
      </c>
      <c r="E189" s="442" t="s">
        <v>295</v>
      </c>
      <c r="F189" s="443" t="s">
        <v>71</v>
      </c>
      <c r="G189" s="444" t="s">
        <v>68</v>
      </c>
      <c r="H189" s="445" t="s">
        <v>71</v>
      </c>
      <c r="I189" s="446" t="n">
        <v>853649</v>
      </c>
      <c r="J189" s="447" t="s">
        <v>71</v>
      </c>
      <c r="K189" s="448" t="n">
        <v>1</v>
      </c>
      <c r="L189" s="449" t="s">
        <v>649</v>
      </c>
      <c r="M189" s="450" t="s">
        <v>649</v>
      </c>
      <c r="N189" s="452"/>
    </row>
    <row r="190" s="419" customFormat="true" ht="10.5" hidden="false" customHeight="false" outlineLevel="0" collapsed="false">
      <c r="A190" s="440" t="n">
        <v>2016289</v>
      </c>
      <c r="B190" s="441" t="s">
        <v>998</v>
      </c>
      <c r="C190" s="441" t="s">
        <v>946</v>
      </c>
      <c r="D190" s="441" t="s">
        <v>651</v>
      </c>
      <c r="E190" s="442" t="s">
        <v>295</v>
      </c>
      <c r="F190" s="443" t="s">
        <v>71</v>
      </c>
      <c r="G190" s="444" t="s">
        <v>68</v>
      </c>
      <c r="H190" s="445" t="s">
        <v>71</v>
      </c>
      <c r="I190" s="446" t="n">
        <v>4800558</v>
      </c>
      <c r="J190" s="447" t="s">
        <v>71</v>
      </c>
      <c r="K190" s="448" t="n">
        <v>1</v>
      </c>
      <c r="L190" s="449" t="s">
        <v>649</v>
      </c>
      <c r="M190" s="450" t="s">
        <v>649</v>
      </c>
      <c r="N190" s="452"/>
    </row>
    <row r="191" s="419" customFormat="true" ht="10.5" hidden="false" customHeight="false" outlineLevel="0" collapsed="false">
      <c r="A191" s="440" t="n">
        <v>2016498</v>
      </c>
      <c r="B191" s="441" t="s">
        <v>999</v>
      </c>
      <c r="C191" s="441" t="s">
        <v>178</v>
      </c>
      <c r="D191" s="441" t="s">
        <v>651</v>
      </c>
      <c r="E191" s="442" t="s">
        <v>295</v>
      </c>
      <c r="F191" s="443" t="s">
        <v>71</v>
      </c>
      <c r="G191" s="444" t="s">
        <v>68</v>
      </c>
      <c r="H191" s="445" t="s">
        <v>71</v>
      </c>
      <c r="I191" s="446" t="n">
        <v>4800558</v>
      </c>
      <c r="J191" s="447" t="s">
        <v>71</v>
      </c>
      <c r="K191" s="448" t="n">
        <v>1</v>
      </c>
      <c r="L191" s="449" t="s">
        <v>649</v>
      </c>
      <c r="M191" s="450" t="s">
        <v>649</v>
      </c>
      <c r="N191" s="452"/>
    </row>
    <row r="192" s="419" customFormat="true" ht="10.5" hidden="false" customHeight="false" outlineLevel="0" collapsed="false">
      <c r="A192" s="440" t="n">
        <v>3396591</v>
      </c>
      <c r="B192" s="441" t="s">
        <v>1000</v>
      </c>
      <c r="C192" s="441" t="s">
        <v>333</v>
      </c>
      <c r="D192" s="441" t="s">
        <v>670</v>
      </c>
      <c r="E192" s="442" t="s">
        <v>295</v>
      </c>
      <c r="F192" s="443" t="s">
        <v>71</v>
      </c>
      <c r="G192" s="444" t="s">
        <v>68</v>
      </c>
      <c r="H192" s="445" t="s">
        <v>71</v>
      </c>
      <c r="I192" s="446" t="n">
        <v>636414</v>
      </c>
      <c r="J192" s="447" t="s">
        <v>71</v>
      </c>
      <c r="K192" s="448" t="n">
        <v>1</v>
      </c>
      <c r="L192" s="449" t="s">
        <v>649</v>
      </c>
      <c r="M192" s="450" t="s">
        <v>649</v>
      </c>
      <c r="N192" s="453"/>
    </row>
    <row r="193" s="419" customFormat="true" ht="10.5" hidden="false" customHeight="false" outlineLevel="0" collapsed="false">
      <c r="A193" s="440" t="n">
        <v>2752170</v>
      </c>
      <c r="B193" s="441" t="s">
        <v>1001</v>
      </c>
      <c r="C193" s="441" t="s">
        <v>1002</v>
      </c>
      <c r="D193" s="441" t="s">
        <v>1003</v>
      </c>
      <c r="E193" s="442" t="s">
        <v>69</v>
      </c>
      <c r="F193" s="454" t="s">
        <v>68</v>
      </c>
      <c r="G193" s="447" t="s">
        <v>71</v>
      </c>
      <c r="H193" s="451" t="s">
        <v>68</v>
      </c>
      <c r="I193" s="446" t="n">
        <v>3765</v>
      </c>
      <c r="J193" s="444" t="s">
        <v>655</v>
      </c>
      <c r="K193" s="448" t="n">
        <v>1</v>
      </c>
      <c r="L193" s="449" t="s">
        <v>649</v>
      </c>
      <c r="M193" s="450" t="s">
        <v>649</v>
      </c>
      <c r="N193" s="452"/>
    </row>
    <row r="194" s="419" customFormat="true" ht="10.5" hidden="false" customHeight="false" outlineLevel="0" collapsed="false">
      <c r="A194" s="440" t="n">
        <v>4856605</v>
      </c>
      <c r="B194" s="441" t="s">
        <v>1004</v>
      </c>
      <c r="C194" s="441" t="s">
        <v>469</v>
      </c>
      <c r="D194" s="441" t="s">
        <v>884</v>
      </c>
      <c r="E194" s="442" t="s">
        <v>295</v>
      </c>
      <c r="F194" s="443" t="s">
        <v>71</v>
      </c>
      <c r="G194" s="444" t="s">
        <v>68</v>
      </c>
      <c r="H194" s="445" t="s">
        <v>71</v>
      </c>
      <c r="I194" s="446" t="n">
        <v>133147</v>
      </c>
      <c r="J194" s="447" t="s">
        <v>71</v>
      </c>
      <c r="K194" s="448" t="n">
        <v>1</v>
      </c>
      <c r="L194" s="442" t="s">
        <v>756</v>
      </c>
      <c r="M194" s="457" t="s">
        <v>1005</v>
      </c>
      <c r="N194" s="453"/>
    </row>
    <row r="195" s="419" customFormat="true" ht="10.5" hidden="false" customHeight="false" outlineLevel="0" collapsed="false">
      <c r="A195" s="440" t="n">
        <v>2096590</v>
      </c>
      <c r="B195" s="441" t="s">
        <v>1006</v>
      </c>
      <c r="C195" s="441" t="s">
        <v>89</v>
      </c>
      <c r="D195" s="441" t="s">
        <v>1007</v>
      </c>
      <c r="E195" s="442" t="s">
        <v>295</v>
      </c>
      <c r="F195" s="443" t="s">
        <v>71</v>
      </c>
      <c r="G195" s="444" t="s">
        <v>68</v>
      </c>
      <c r="H195" s="445" t="s">
        <v>71</v>
      </c>
      <c r="I195" s="446" t="n">
        <v>235500</v>
      </c>
      <c r="J195" s="447" t="s">
        <v>71</v>
      </c>
      <c r="K195" s="448" t="n">
        <v>1</v>
      </c>
      <c r="L195" s="442" t="s">
        <v>756</v>
      </c>
      <c r="M195" s="457" t="s">
        <v>1008</v>
      </c>
      <c r="N195" s="452"/>
    </row>
    <row r="196" s="419" customFormat="true" ht="10.5" hidden="false" customHeight="false" outlineLevel="0" collapsed="false">
      <c r="A196" s="440" t="n">
        <v>2219225</v>
      </c>
      <c r="B196" s="441" t="s">
        <v>1009</v>
      </c>
      <c r="C196" s="441" t="s">
        <v>1010</v>
      </c>
      <c r="D196" s="441" t="s">
        <v>1011</v>
      </c>
      <c r="E196" s="442" t="s">
        <v>295</v>
      </c>
      <c r="F196" s="443" t="s">
        <v>71</v>
      </c>
      <c r="G196" s="444" t="s">
        <v>68</v>
      </c>
      <c r="H196" s="445" t="s">
        <v>71</v>
      </c>
      <c r="I196" s="446" t="n">
        <v>60230</v>
      </c>
      <c r="J196" s="447" t="s">
        <v>71</v>
      </c>
      <c r="K196" s="448" t="n">
        <v>1</v>
      </c>
      <c r="L196" s="449" t="s">
        <v>649</v>
      </c>
      <c r="M196" s="450" t="s">
        <v>649</v>
      </c>
      <c r="N196" s="452"/>
    </row>
    <row r="197" s="419" customFormat="true" ht="10.5" hidden="false" customHeight="false" outlineLevel="0" collapsed="false">
      <c r="A197" s="440" t="n">
        <v>4536593</v>
      </c>
      <c r="B197" s="441" t="s">
        <v>1012</v>
      </c>
      <c r="C197" s="441" t="s">
        <v>692</v>
      </c>
      <c r="D197" s="441" t="s">
        <v>665</v>
      </c>
      <c r="E197" s="442" t="s">
        <v>295</v>
      </c>
      <c r="F197" s="443" t="s">
        <v>71</v>
      </c>
      <c r="G197" s="444" t="s">
        <v>68</v>
      </c>
      <c r="H197" s="445" t="s">
        <v>71</v>
      </c>
      <c r="I197" s="446" t="n">
        <v>1250508</v>
      </c>
      <c r="J197" s="447" t="s">
        <v>71</v>
      </c>
      <c r="K197" s="448" t="n">
        <v>1</v>
      </c>
      <c r="L197" s="449" t="s">
        <v>649</v>
      </c>
      <c r="M197" s="450" t="s">
        <v>649</v>
      </c>
      <c r="N197" s="452"/>
    </row>
    <row r="198" s="419" customFormat="true" ht="10.5" hidden="false" customHeight="false" outlineLevel="0" collapsed="false">
      <c r="A198" s="440" t="n">
        <v>2796032</v>
      </c>
      <c r="B198" s="441" t="s">
        <v>1013</v>
      </c>
      <c r="C198" s="441" t="s">
        <v>1014</v>
      </c>
      <c r="D198" s="441" t="s">
        <v>1015</v>
      </c>
      <c r="E198" s="442" t="s">
        <v>69</v>
      </c>
      <c r="F198" s="454" t="s">
        <v>68</v>
      </c>
      <c r="G198" s="447" t="s">
        <v>71</v>
      </c>
      <c r="H198" s="451" t="s">
        <v>68</v>
      </c>
      <c r="I198" s="446" t="n">
        <v>14557</v>
      </c>
      <c r="J198" s="444" t="s">
        <v>655</v>
      </c>
      <c r="K198" s="448" t="n">
        <v>1</v>
      </c>
      <c r="L198" s="449" t="s">
        <v>649</v>
      </c>
      <c r="M198" s="450" t="s">
        <v>649</v>
      </c>
      <c r="N198" s="453"/>
    </row>
    <row r="199" s="419" customFormat="true" ht="10.5" hidden="false" customHeight="false" outlineLevel="0" collapsed="false">
      <c r="A199" s="440" t="n">
        <v>4796560</v>
      </c>
      <c r="B199" s="441" t="s">
        <v>1016</v>
      </c>
      <c r="C199" s="441" t="s">
        <v>314</v>
      </c>
      <c r="D199" s="441" t="s">
        <v>1017</v>
      </c>
      <c r="E199" s="442" t="s">
        <v>295</v>
      </c>
      <c r="F199" s="443" t="s">
        <v>71</v>
      </c>
      <c r="G199" s="444" t="s">
        <v>68</v>
      </c>
      <c r="H199" s="445" t="s">
        <v>71</v>
      </c>
      <c r="I199" s="446" t="n">
        <v>310377</v>
      </c>
      <c r="J199" s="447" t="s">
        <v>71</v>
      </c>
      <c r="K199" s="448" t="n">
        <v>1</v>
      </c>
      <c r="L199" s="449" t="s">
        <v>649</v>
      </c>
      <c r="M199" s="450" t="s">
        <v>649</v>
      </c>
      <c r="N199" s="452"/>
    </row>
    <row r="200" s="419" customFormat="true" ht="10.5" hidden="false" customHeight="false" outlineLevel="0" collapsed="false">
      <c r="A200" s="440" t="n">
        <v>4796389</v>
      </c>
      <c r="B200" s="441" t="s">
        <v>1018</v>
      </c>
      <c r="C200" s="441" t="s">
        <v>314</v>
      </c>
      <c r="D200" s="441" t="s">
        <v>1017</v>
      </c>
      <c r="E200" s="442" t="s">
        <v>295</v>
      </c>
      <c r="F200" s="443" t="s">
        <v>71</v>
      </c>
      <c r="G200" s="444" t="s">
        <v>68</v>
      </c>
      <c r="H200" s="445" t="s">
        <v>71</v>
      </c>
      <c r="I200" s="446" t="n">
        <v>310377</v>
      </c>
      <c r="J200" s="447" t="s">
        <v>71</v>
      </c>
      <c r="K200" s="448" t="n">
        <v>1</v>
      </c>
      <c r="L200" s="449" t="s">
        <v>649</v>
      </c>
      <c r="M200" s="450" t="s">
        <v>649</v>
      </c>
      <c r="N200" s="452"/>
    </row>
    <row r="201" s="419" customFormat="true" ht="10.5" hidden="false" customHeight="false" outlineLevel="0" collapsed="false">
      <c r="A201" s="440" t="n">
        <v>856527</v>
      </c>
      <c r="B201" s="441" t="s">
        <v>1019</v>
      </c>
      <c r="C201" s="441" t="s">
        <v>240</v>
      </c>
      <c r="D201" s="441" t="s">
        <v>690</v>
      </c>
      <c r="E201" s="442" t="s">
        <v>295</v>
      </c>
      <c r="F201" s="443" t="s">
        <v>71</v>
      </c>
      <c r="G201" s="444" t="s">
        <v>68</v>
      </c>
      <c r="H201" s="445" t="s">
        <v>71</v>
      </c>
      <c r="I201" s="446" t="n">
        <v>1107017</v>
      </c>
      <c r="J201" s="447" t="s">
        <v>71</v>
      </c>
      <c r="K201" s="448" t="n">
        <v>1</v>
      </c>
      <c r="L201" s="449" t="s">
        <v>649</v>
      </c>
      <c r="M201" s="450" t="s">
        <v>649</v>
      </c>
      <c r="N201" s="452"/>
    </row>
    <row r="202" s="419" customFormat="true" ht="10.5" hidden="false" customHeight="false" outlineLevel="0" collapsed="false">
      <c r="A202" s="440" t="n">
        <v>296524</v>
      </c>
      <c r="B202" s="441" t="s">
        <v>1020</v>
      </c>
      <c r="C202" s="441" t="s">
        <v>113</v>
      </c>
      <c r="D202" s="441" t="s">
        <v>682</v>
      </c>
      <c r="E202" s="442" t="s">
        <v>295</v>
      </c>
      <c r="F202" s="443" t="s">
        <v>71</v>
      </c>
      <c r="G202" s="444" t="s">
        <v>68</v>
      </c>
      <c r="H202" s="445" t="s">
        <v>71</v>
      </c>
      <c r="I202" s="446" t="n">
        <v>2025211</v>
      </c>
      <c r="J202" s="447" t="s">
        <v>71</v>
      </c>
      <c r="K202" s="448" t="n">
        <v>1</v>
      </c>
      <c r="L202" s="449" t="s">
        <v>649</v>
      </c>
      <c r="M202" s="450" t="s">
        <v>649</v>
      </c>
      <c r="N202" s="453"/>
    </row>
    <row r="203" s="419" customFormat="true" ht="10.5" hidden="false" customHeight="false" outlineLevel="0" collapsed="false">
      <c r="A203" s="440" t="n">
        <v>1136235</v>
      </c>
      <c r="B203" s="441" t="s">
        <v>1021</v>
      </c>
      <c r="C203" s="441" t="s">
        <v>236</v>
      </c>
      <c r="D203" s="441" t="s">
        <v>695</v>
      </c>
      <c r="E203" s="442" t="s">
        <v>295</v>
      </c>
      <c r="F203" s="443" t="s">
        <v>71</v>
      </c>
      <c r="G203" s="444" t="s">
        <v>68</v>
      </c>
      <c r="H203" s="445" t="s">
        <v>71</v>
      </c>
      <c r="I203" s="446" t="n">
        <v>2610267</v>
      </c>
      <c r="J203" s="447" t="s">
        <v>71</v>
      </c>
      <c r="K203" s="448" t="n">
        <v>1</v>
      </c>
      <c r="L203" s="449" t="s">
        <v>649</v>
      </c>
      <c r="M203" s="450" t="s">
        <v>649</v>
      </c>
      <c r="N203" s="452"/>
    </row>
    <row r="204" s="419" customFormat="true" ht="10.5" hidden="false" customHeight="false" outlineLevel="0" collapsed="false">
      <c r="A204" s="440" t="n">
        <v>4396120</v>
      </c>
      <c r="B204" s="441" t="s">
        <v>1022</v>
      </c>
      <c r="C204" s="441" t="s">
        <v>189</v>
      </c>
      <c r="D204" s="441" t="s">
        <v>686</v>
      </c>
      <c r="E204" s="442" t="s">
        <v>295</v>
      </c>
      <c r="F204" s="443" t="s">
        <v>71</v>
      </c>
      <c r="G204" s="444" t="s">
        <v>68</v>
      </c>
      <c r="H204" s="445" t="s">
        <v>71</v>
      </c>
      <c r="I204" s="446" t="n">
        <v>2092419</v>
      </c>
      <c r="J204" s="447" t="s">
        <v>71</v>
      </c>
      <c r="K204" s="448" t="n">
        <v>1</v>
      </c>
      <c r="L204" s="449" t="s">
        <v>649</v>
      </c>
      <c r="M204" s="450" t="s">
        <v>649</v>
      </c>
      <c r="N204" s="453"/>
    </row>
    <row r="205" s="419" customFormat="true" ht="10.5" hidden="false" customHeight="false" outlineLevel="0" collapsed="false">
      <c r="A205" s="440" t="n">
        <v>856323</v>
      </c>
      <c r="B205" s="441" t="s">
        <v>1023</v>
      </c>
      <c r="C205" s="441" t="s">
        <v>240</v>
      </c>
      <c r="D205" s="441" t="s">
        <v>690</v>
      </c>
      <c r="E205" s="442" t="s">
        <v>295</v>
      </c>
      <c r="F205" s="443" t="s">
        <v>71</v>
      </c>
      <c r="G205" s="444" t="s">
        <v>68</v>
      </c>
      <c r="H205" s="445" t="s">
        <v>71</v>
      </c>
      <c r="I205" s="446" t="n">
        <v>1107017</v>
      </c>
      <c r="J205" s="447" t="s">
        <v>71</v>
      </c>
      <c r="K205" s="448" t="n">
        <v>1</v>
      </c>
      <c r="L205" s="449" t="s">
        <v>649</v>
      </c>
      <c r="M205" s="450" t="s">
        <v>649</v>
      </c>
      <c r="N205" s="452"/>
    </row>
    <row r="206" s="419" customFormat="true" ht="10.5" hidden="false" customHeight="false" outlineLevel="0" collapsed="false">
      <c r="A206" s="440" t="n">
        <v>296271</v>
      </c>
      <c r="B206" s="441" t="s">
        <v>1024</v>
      </c>
      <c r="C206" s="441" t="s">
        <v>113</v>
      </c>
      <c r="D206" s="441" t="s">
        <v>682</v>
      </c>
      <c r="E206" s="442" t="s">
        <v>295</v>
      </c>
      <c r="F206" s="443" t="s">
        <v>71</v>
      </c>
      <c r="G206" s="444" t="s">
        <v>68</v>
      </c>
      <c r="H206" s="445" t="s">
        <v>71</v>
      </c>
      <c r="I206" s="446" t="n">
        <v>2025211</v>
      </c>
      <c r="J206" s="447" t="s">
        <v>71</v>
      </c>
      <c r="K206" s="448" t="n">
        <v>1</v>
      </c>
      <c r="L206" s="449" t="s">
        <v>649</v>
      </c>
      <c r="M206" s="450" t="s">
        <v>649</v>
      </c>
      <c r="N206" s="453"/>
    </row>
    <row r="207" s="419" customFormat="true" ht="10.5" hidden="false" customHeight="false" outlineLevel="0" collapsed="false">
      <c r="A207" s="440" t="n">
        <v>4353292</v>
      </c>
      <c r="B207" s="441" t="s">
        <v>1025</v>
      </c>
      <c r="C207" s="441" t="s">
        <v>1026</v>
      </c>
      <c r="D207" s="441" t="s">
        <v>1027</v>
      </c>
      <c r="E207" s="442" t="s">
        <v>69</v>
      </c>
      <c r="F207" s="454" t="s">
        <v>68</v>
      </c>
      <c r="G207" s="447" t="s">
        <v>71</v>
      </c>
      <c r="H207" s="451" t="s">
        <v>68</v>
      </c>
      <c r="I207" s="446" t="n">
        <v>4600</v>
      </c>
      <c r="J207" s="444" t="s">
        <v>655</v>
      </c>
      <c r="K207" s="448" t="n">
        <v>1</v>
      </c>
      <c r="L207" s="449" t="s">
        <v>649</v>
      </c>
      <c r="M207" s="450" t="s">
        <v>649</v>
      </c>
      <c r="N207" s="452"/>
    </row>
    <row r="208" s="419" customFormat="true" ht="10.5" hidden="false" customHeight="false" outlineLevel="0" collapsed="false">
      <c r="A208" s="440" t="n">
        <v>2931761</v>
      </c>
      <c r="B208" s="441" t="s">
        <v>1028</v>
      </c>
      <c r="C208" s="441" t="s">
        <v>1029</v>
      </c>
      <c r="D208" s="441" t="s">
        <v>1030</v>
      </c>
      <c r="E208" s="442" t="s">
        <v>69</v>
      </c>
      <c r="F208" s="454" t="s">
        <v>68</v>
      </c>
      <c r="G208" s="447" t="s">
        <v>71</v>
      </c>
      <c r="H208" s="451" t="s">
        <v>68</v>
      </c>
      <c r="I208" s="446" t="n">
        <v>25830</v>
      </c>
      <c r="J208" s="444" t="s">
        <v>655</v>
      </c>
      <c r="K208" s="448" t="n">
        <v>1</v>
      </c>
      <c r="L208" s="449" t="s">
        <v>649</v>
      </c>
      <c r="M208" s="450" t="s">
        <v>649</v>
      </c>
      <c r="N208" s="452"/>
    </row>
    <row r="209" s="419" customFormat="true" ht="10.5" hidden="false" customHeight="false" outlineLevel="0" collapsed="false">
      <c r="A209" s="440" t="n">
        <v>2016494</v>
      </c>
      <c r="B209" s="441" t="s">
        <v>1031</v>
      </c>
      <c r="C209" s="441" t="s">
        <v>943</v>
      </c>
      <c r="D209" s="441" t="s">
        <v>651</v>
      </c>
      <c r="E209" s="442" t="s">
        <v>295</v>
      </c>
      <c r="F209" s="443" t="s">
        <v>71</v>
      </c>
      <c r="G209" s="444" t="s">
        <v>68</v>
      </c>
      <c r="H209" s="445" t="s">
        <v>71</v>
      </c>
      <c r="I209" s="446" t="n">
        <v>4800558</v>
      </c>
      <c r="J209" s="447" t="s">
        <v>71</v>
      </c>
      <c r="K209" s="448" t="n">
        <v>4</v>
      </c>
      <c r="L209" s="449" t="s">
        <v>649</v>
      </c>
      <c r="M209" s="450" t="s">
        <v>649</v>
      </c>
      <c r="N209" s="452"/>
    </row>
    <row r="210" s="419" customFormat="true" ht="10.5" hidden="false" customHeight="false" outlineLevel="0" collapsed="false">
      <c r="A210" s="440" t="n">
        <v>3036347</v>
      </c>
      <c r="B210" s="441" t="s">
        <v>1032</v>
      </c>
      <c r="C210" s="441" t="s">
        <v>437</v>
      </c>
      <c r="D210" s="441" t="s">
        <v>829</v>
      </c>
      <c r="E210" s="442" t="s">
        <v>295</v>
      </c>
      <c r="F210" s="443" t="s">
        <v>71</v>
      </c>
      <c r="G210" s="444" t="s">
        <v>68</v>
      </c>
      <c r="H210" s="445" t="s">
        <v>71</v>
      </c>
      <c r="I210" s="446" t="n">
        <v>310146</v>
      </c>
      <c r="J210" s="444"/>
      <c r="K210" s="448" t="n">
        <v>1</v>
      </c>
      <c r="L210" s="449" t="s">
        <v>649</v>
      </c>
      <c r="M210" s="450" t="s">
        <v>649</v>
      </c>
      <c r="N210" s="452"/>
    </row>
    <row r="211" s="419" customFormat="true" ht="10.5" hidden="false" customHeight="false" outlineLevel="0" collapsed="false">
      <c r="A211" s="440" t="n">
        <v>3053364</v>
      </c>
      <c r="B211" s="441" t="s">
        <v>1033</v>
      </c>
      <c r="C211" s="441" t="s">
        <v>1034</v>
      </c>
      <c r="D211" s="441" t="s">
        <v>1035</v>
      </c>
      <c r="E211" s="442" t="s">
        <v>69</v>
      </c>
      <c r="F211" s="443" t="s">
        <v>71</v>
      </c>
      <c r="G211" s="447" t="s">
        <v>71</v>
      </c>
      <c r="H211" s="451" t="s">
        <v>68</v>
      </c>
      <c r="I211" s="446" t="n">
        <v>6204</v>
      </c>
      <c r="J211" s="444" t="s">
        <v>655</v>
      </c>
      <c r="K211" s="448" t="n">
        <v>1</v>
      </c>
      <c r="L211" s="449" t="s">
        <v>649</v>
      </c>
      <c r="M211" s="450" t="s">
        <v>649</v>
      </c>
      <c r="N211" s="452"/>
    </row>
    <row r="212" s="419" customFormat="true" ht="10.5" hidden="false" customHeight="false" outlineLevel="0" collapsed="false">
      <c r="A212" s="440" t="n">
        <v>1836380</v>
      </c>
      <c r="B212" s="441" t="s">
        <v>1036</v>
      </c>
      <c r="C212" s="441" t="s">
        <v>342</v>
      </c>
      <c r="D212" s="441" t="s">
        <v>1037</v>
      </c>
      <c r="E212" s="442" t="s">
        <v>295</v>
      </c>
      <c r="F212" s="443" t="s">
        <v>71</v>
      </c>
      <c r="G212" s="444" t="s">
        <v>68</v>
      </c>
      <c r="H212" s="445" t="s">
        <v>71</v>
      </c>
      <c r="I212" s="446" t="n">
        <v>135013</v>
      </c>
      <c r="J212" s="447" t="s">
        <v>71</v>
      </c>
      <c r="K212" s="448" t="n">
        <v>4</v>
      </c>
      <c r="L212" s="442" t="s">
        <v>153</v>
      </c>
      <c r="M212" s="457" t="s">
        <v>1038</v>
      </c>
      <c r="N212" s="453"/>
    </row>
    <row r="213" s="419" customFormat="true" ht="10.5" hidden="false" customHeight="false" outlineLevel="0" collapsed="false">
      <c r="A213" s="440" t="n">
        <v>3179520</v>
      </c>
      <c r="B213" s="441" t="s">
        <v>1039</v>
      </c>
      <c r="C213" s="441" t="s">
        <v>1040</v>
      </c>
      <c r="D213" s="441" t="s">
        <v>1041</v>
      </c>
      <c r="E213" s="442" t="s">
        <v>69</v>
      </c>
      <c r="F213" s="443" t="s">
        <v>71</v>
      </c>
      <c r="G213" s="447" t="s">
        <v>71</v>
      </c>
      <c r="H213" s="451" t="s">
        <v>68</v>
      </c>
      <c r="I213" s="446" t="n">
        <v>5529</v>
      </c>
      <c r="J213" s="444" t="s">
        <v>655</v>
      </c>
      <c r="K213" s="448" t="n">
        <v>1</v>
      </c>
      <c r="L213" s="449" t="s">
        <v>649</v>
      </c>
      <c r="M213" s="450" t="s">
        <v>649</v>
      </c>
      <c r="N213" s="453"/>
    </row>
    <row r="214" s="419" customFormat="true" ht="10.5" hidden="false" customHeight="false" outlineLevel="0" collapsed="false">
      <c r="A214" s="440" t="n">
        <v>3210235</v>
      </c>
      <c r="B214" s="441" t="s">
        <v>1042</v>
      </c>
      <c r="C214" s="441" t="s">
        <v>1043</v>
      </c>
      <c r="D214" s="441" t="s">
        <v>1044</v>
      </c>
      <c r="E214" s="442" t="s">
        <v>69</v>
      </c>
      <c r="F214" s="454" t="s">
        <v>68</v>
      </c>
      <c r="G214" s="447" t="s">
        <v>71</v>
      </c>
      <c r="H214" s="451" t="s">
        <v>68</v>
      </c>
      <c r="I214" s="446" t="n">
        <v>39424</v>
      </c>
      <c r="J214" s="444" t="s">
        <v>655</v>
      </c>
      <c r="K214" s="448" t="n">
        <v>1</v>
      </c>
      <c r="L214" s="449" t="s">
        <v>649</v>
      </c>
      <c r="M214" s="450" t="s">
        <v>649</v>
      </c>
      <c r="N214" s="452"/>
    </row>
    <row r="215" s="419" customFormat="true" ht="10.5" hidden="false" customHeight="false" outlineLevel="0" collapsed="false">
      <c r="A215" s="440" t="n">
        <v>1216385</v>
      </c>
      <c r="B215" s="441" t="s">
        <v>1045</v>
      </c>
      <c r="C215" s="441" t="s">
        <v>228</v>
      </c>
      <c r="D215" s="441" t="s">
        <v>648</v>
      </c>
      <c r="E215" s="442" t="s">
        <v>295</v>
      </c>
      <c r="F215" s="443" t="s">
        <v>71</v>
      </c>
      <c r="G215" s="444" t="s">
        <v>68</v>
      </c>
      <c r="H215" s="445" t="s">
        <v>71</v>
      </c>
      <c r="I215" s="446" t="n">
        <v>909501</v>
      </c>
      <c r="J215" s="447" t="s">
        <v>71</v>
      </c>
      <c r="K215" s="448" t="n">
        <v>1</v>
      </c>
      <c r="L215" s="449" t="s">
        <v>649</v>
      </c>
      <c r="M215" s="450" t="s">
        <v>649</v>
      </c>
      <c r="N215" s="452"/>
    </row>
    <row r="216" s="419" customFormat="true" ht="10.5" hidden="false" customHeight="false" outlineLevel="0" collapsed="false">
      <c r="A216" s="440" t="n">
        <v>4612470</v>
      </c>
      <c r="B216" s="441" t="s">
        <v>1046</v>
      </c>
      <c r="C216" s="441" t="s">
        <v>1047</v>
      </c>
      <c r="D216" s="441" t="s">
        <v>1048</v>
      </c>
      <c r="E216" s="442" t="s">
        <v>69</v>
      </c>
      <c r="F216" s="443" t="s">
        <v>71</v>
      </c>
      <c r="G216" s="447" t="s">
        <v>71</v>
      </c>
      <c r="H216" s="451" t="s">
        <v>68</v>
      </c>
      <c r="I216" s="446" t="n">
        <v>3832</v>
      </c>
      <c r="J216" s="444" t="s">
        <v>655</v>
      </c>
      <c r="K216" s="448" t="n">
        <v>1</v>
      </c>
      <c r="L216" s="449" t="s">
        <v>649</v>
      </c>
      <c r="M216" s="450" t="s">
        <v>649</v>
      </c>
      <c r="N216" s="452"/>
    </row>
    <row r="217" s="419" customFormat="true" ht="10.5" hidden="false" customHeight="false" outlineLevel="0" collapsed="false">
      <c r="A217" s="440" t="n">
        <v>1152195</v>
      </c>
      <c r="B217" s="441" t="s">
        <v>1049</v>
      </c>
      <c r="C217" s="441" t="s">
        <v>1050</v>
      </c>
      <c r="D217" s="441" t="s">
        <v>1051</v>
      </c>
      <c r="E217" s="442" t="s">
        <v>69</v>
      </c>
      <c r="F217" s="454" t="s">
        <v>68</v>
      </c>
      <c r="G217" s="447" t="s">
        <v>71</v>
      </c>
      <c r="H217" s="451" t="s">
        <v>68</v>
      </c>
      <c r="I217" s="446" t="n">
        <v>14693</v>
      </c>
      <c r="J217" s="444" t="s">
        <v>655</v>
      </c>
      <c r="K217" s="448" t="n">
        <v>1</v>
      </c>
      <c r="L217" s="449" t="s">
        <v>649</v>
      </c>
      <c r="M217" s="450" t="s">
        <v>649</v>
      </c>
      <c r="N217" s="452"/>
    </row>
    <row r="218" s="419" customFormat="true" ht="10.5" hidden="false" customHeight="false" outlineLevel="0" collapsed="false">
      <c r="A218" s="440" t="n">
        <v>1215085</v>
      </c>
      <c r="B218" s="441" t="s">
        <v>1052</v>
      </c>
      <c r="C218" s="441" t="s">
        <v>228</v>
      </c>
      <c r="D218" s="441" t="s">
        <v>648</v>
      </c>
      <c r="E218" s="442" t="s">
        <v>295</v>
      </c>
      <c r="F218" s="443" t="s">
        <v>71</v>
      </c>
      <c r="G218" s="444" t="s">
        <v>68</v>
      </c>
      <c r="H218" s="445" t="s">
        <v>71</v>
      </c>
      <c r="I218" s="446" t="n">
        <v>909501</v>
      </c>
      <c r="J218" s="447" t="s">
        <v>71</v>
      </c>
      <c r="K218" s="448" t="n">
        <v>1</v>
      </c>
      <c r="L218" s="449" t="s">
        <v>649</v>
      </c>
      <c r="M218" s="450" t="s">
        <v>649</v>
      </c>
      <c r="N218" s="453"/>
    </row>
    <row r="219" s="419" customFormat="true" ht="10.5" hidden="false" customHeight="false" outlineLevel="0" collapsed="false">
      <c r="A219" s="440" t="n">
        <v>4395133</v>
      </c>
      <c r="B219" s="441" t="s">
        <v>1053</v>
      </c>
      <c r="C219" s="441" t="s">
        <v>189</v>
      </c>
      <c r="D219" s="441" t="s">
        <v>686</v>
      </c>
      <c r="E219" s="442" t="s">
        <v>295</v>
      </c>
      <c r="F219" s="443" t="s">
        <v>71</v>
      </c>
      <c r="G219" s="444" t="s">
        <v>68</v>
      </c>
      <c r="H219" s="445" t="s">
        <v>71</v>
      </c>
      <c r="I219" s="446" t="n">
        <v>2092419</v>
      </c>
      <c r="J219" s="447" t="s">
        <v>71</v>
      </c>
      <c r="K219" s="448" t="n">
        <v>1</v>
      </c>
      <c r="L219" s="449" t="s">
        <v>649</v>
      </c>
      <c r="M219" s="450" t="s">
        <v>649</v>
      </c>
      <c r="N219" s="453"/>
    </row>
    <row r="220" s="419" customFormat="true" ht="10.5" hidden="false" customHeight="false" outlineLevel="0" collapsed="false">
      <c r="A220" s="440" t="n">
        <v>1136045</v>
      </c>
      <c r="B220" s="441" t="s">
        <v>1054</v>
      </c>
      <c r="C220" s="441" t="s">
        <v>236</v>
      </c>
      <c r="D220" s="441" t="s">
        <v>695</v>
      </c>
      <c r="E220" s="442" t="s">
        <v>295</v>
      </c>
      <c r="F220" s="443" t="s">
        <v>71</v>
      </c>
      <c r="G220" s="444" t="s">
        <v>68</v>
      </c>
      <c r="H220" s="445" t="s">
        <v>71</v>
      </c>
      <c r="I220" s="446" t="n">
        <v>2610267</v>
      </c>
      <c r="J220" s="447" t="s">
        <v>71</v>
      </c>
      <c r="K220" s="448" t="n">
        <v>4</v>
      </c>
      <c r="L220" s="449" t="s">
        <v>649</v>
      </c>
      <c r="M220" s="450" t="s">
        <v>649</v>
      </c>
      <c r="N220" s="453"/>
    </row>
    <row r="221" s="419" customFormat="true" ht="10.5" hidden="false" customHeight="false" outlineLevel="0" collapsed="false">
      <c r="A221" s="440" t="n">
        <v>1136268</v>
      </c>
      <c r="B221" s="441" t="s">
        <v>1055</v>
      </c>
      <c r="C221" s="441" t="s">
        <v>235</v>
      </c>
      <c r="D221" s="441" t="s">
        <v>695</v>
      </c>
      <c r="E221" s="442" t="s">
        <v>295</v>
      </c>
      <c r="F221" s="443" t="s">
        <v>71</v>
      </c>
      <c r="G221" s="444" t="s">
        <v>68</v>
      </c>
      <c r="H221" s="445" t="s">
        <v>71</v>
      </c>
      <c r="I221" s="446" t="n">
        <v>2610267</v>
      </c>
      <c r="J221" s="447" t="s">
        <v>71</v>
      </c>
      <c r="K221" s="448" t="n">
        <v>1</v>
      </c>
      <c r="L221" s="449" t="s">
        <v>649</v>
      </c>
      <c r="M221" s="450" t="s">
        <v>649</v>
      </c>
      <c r="N221" s="452"/>
    </row>
    <row r="222" s="419" customFormat="true" ht="10.5" hidden="false" customHeight="false" outlineLevel="0" collapsed="false">
      <c r="A222" s="440" t="n">
        <v>1215126</v>
      </c>
      <c r="B222" s="441" t="s">
        <v>1056</v>
      </c>
      <c r="C222" s="441" t="s">
        <v>1057</v>
      </c>
      <c r="D222" s="441" t="s">
        <v>648</v>
      </c>
      <c r="E222" s="442" t="s">
        <v>295</v>
      </c>
      <c r="F222" s="443" t="s">
        <v>71</v>
      </c>
      <c r="G222" s="444" t="s">
        <v>68</v>
      </c>
      <c r="H222" s="445" t="s">
        <v>71</v>
      </c>
      <c r="I222" s="446" t="n">
        <v>909501</v>
      </c>
      <c r="J222" s="447" t="s">
        <v>71</v>
      </c>
      <c r="K222" s="448" t="n">
        <v>1</v>
      </c>
      <c r="L222" s="449" t="s">
        <v>649</v>
      </c>
      <c r="M222" s="450" t="s">
        <v>649</v>
      </c>
      <c r="N222" s="453"/>
    </row>
    <row r="223" s="419" customFormat="true" ht="10.5" hidden="false" customHeight="false" outlineLevel="0" collapsed="false">
      <c r="A223" s="440" t="n">
        <v>4391437</v>
      </c>
      <c r="B223" s="441" t="s">
        <v>1058</v>
      </c>
      <c r="C223" s="441" t="s">
        <v>1059</v>
      </c>
      <c r="D223" s="441" t="s">
        <v>686</v>
      </c>
      <c r="E223" s="442" t="s">
        <v>295</v>
      </c>
      <c r="F223" s="443" t="s">
        <v>71</v>
      </c>
      <c r="G223" s="444" t="s">
        <v>68</v>
      </c>
      <c r="H223" s="445" t="s">
        <v>71</v>
      </c>
      <c r="I223" s="446" t="n">
        <v>2092419</v>
      </c>
      <c r="J223" s="447" t="s">
        <v>71</v>
      </c>
      <c r="K223" s="448" t="n">
        <v>1</v>
      </c>
      <c r="L223" s="449" t="s">
        <v>649</v>
      </c>
      <c r="M223" s="450" t="s">
        <v>649</v>
      </c>
      <c r="N223" s="453"/>
    </row>
    <row r="224" s="419" customFormat="true" ht="10.5" hidden="false" customHeight="false" outlineLevel="0" collapsed="false">
      <c r="A224" s="440" t="n">
        <v>4396561</v>
      </c>
      <c r="B224" s="441" t="s">
        <v>1060</v>
      </c>
      <c r="C224" s="441" t="s">
        <v>189</v>
      </c>
      <c r="D224" s="441" t="s">
        <v>686</v>
      </c>
      <c r="E224" s="442" t="s">
        <v>295</v>
      </c>
      <c r="F224" s="443" t="s">
        <v>71</v>
      </c>
      <c r="G224" s="444" t="s">
        <v>68</v>
      </c>
      <c r="H224" s="445" t="s">
        <v>71</v>
      </c>
      <c r="I224" s="446" t="n">
        <v>2092419</v>
      </c>
      <c r="J224" s="447" t="s">
        <v>71</v>
      </c>
      <c r="K224" s="448" t="n">
        <v>1</v>
      </c>
      <c r="L224" s="449" t="s">
        <v>649</v>
      </c>
      <c r="M224" s="450" t="s">
        <v>649</v>
      </c>
      <c r="N224" s="453"/>
    </row>
    <row r="225" s="419" customFormat="true" ht="10.5" hidden="false" customHeight="false" outlineLevel="0" collapsed="false">
      <c r="A225" s="440" t="n">
        <v>855094</v>
      </c>
      <c r="B225" s="441" t="s">
        <v>1061</v>
      </c>
      <c r="C225" s="441" t="s">
        <v>240</v>
      </c>
      <c r="D225" s="441" t="s">
        <v>690</v>
      </c>
      <c r="E225" s="442" t="s">
        <v>295</v>
      </c>
      <c r="F225" s="443" t="s">
        <v>71</v>
      </c>
      <c r="G225" s="444" t="s">
        <v>68</v>
      </c>
      <c r="H225" s="445" t="s">
        <v>71</v>
      </c>
      <c r="I225" s="446" t="n">
        <v>1107017</v>
      </c>
      <c r="J225" s="447" t="s">
        <v>71</v>
      </c>
      <c r="K225" s="448" t="n">
        <v>1</v>
      </c>
      <c r="L225" s="449" t="s">
        <v>649</v>
      </c>
      <c r="M225" s="450" t="s">
        <v>649</v>
      </c>
      <c r="N225" s="453"/>
    </row>
    <row r="226" s="419" customFormat="true" ht="10.5" hidden="false" customHeight="false" outlineLevel="0" collapsed="false">
      <c r="A226" s="440" t="n">
        <v>3673715</v>
      </c>
      <c r="B226" s="441" t="s">
        <v>1062</v>
      </c>
      <c r="C226" s="441" t="s">
        <v>1063</v>
      </c>
      <c r="D226" s="441" t="s">
        <v>1064</v>
      </c>
      <c r="E226" s="442" t="s">
        <v>295</v>
      </c>
      <c r="F226" s="443" t="s">
        <v>71</v>
      </c>
      <c r="G226" s="444" t="s">
        <v>68</v>
      </c>
      <c r="H226" s="445" t="s">
        <v>71</v>
      </c>
      <c r="I226" s="446" t="n">
        <v>154297</v>
      </c>
      <c r="J226" s="447" t="s">
        <v>71</v>
      </c>
      <c r="K226" s="448" t="n">
        <v>1</v>
      </c>
      <c r="L226" s="449" t="s">
        <v>649</v>
      </c>
      <c r="M226" s="450" t="s">
        <v>649</v>
      </c>
      <c r="N226" s="452"/>
    </row>
    <row r="227" s="419" customFormat="true" ht="10.5" hidden="false" customHeight="false" outlineLevel="0" collapsed="false">
      <c r="A227" s="440" t="n">
        <v>1576454</v>
      </c>
      <c r="B227" s="441" t="s">
        <v>1065</v>
      </c>
      <c r="C227" s="441" t="s">
        <v>180</v>
      </c>
      <c r="D227" s="441" t="s">
        <v>673</v>
      </c>
      <c r="E227" s="442" t="s">
        <v>295</v>
      </c>
      <c r="F227" s="443" t="s">
        <v>71</v>
      </c>
      <c r="G227" s="444" t="s">
        <v>68</v>
      </c>
      <c r="H227" s="445" t="s">
        <v>71</v>
      </c>
      <c r="I227" s="446" t="n">
        <v>853649</v>
      </c>
      <c r="J227" s="447" t="s">
        <v>71</v>
      </c>
      <c r="K227" s="448" t="n">
        <v>1</v>
      </c>
      <c r="L227" s="442" t="s">
        <v>153</v>
      </c>
      <c r="M227" s="457" t="s">
        <v>1066</v>
      </c>
      <c r="N227" s="452"/>
    </row>
    <row r="228" s="419" customFormat="true" ht="10.5" hidden="false" customHeight="false" outlineLevel="0" collapsed="false">
      <c r="A228" s="440" t="n">
        <v>2016391</v>
      </c>
      <c r="B228" s="441" t="s">
        <v>1067</v>
      </c>
      <c r="C228" s="441" t="s">
        <v>175</v>
      </c>
      <c r="D228" s="441" t="s">
        <v>651</v>
      </c>
      <c r="E228" s="442" t="s">
        <v>295</v>
      </c>
      <c r="F228" s="443" t="s">
        <v>71</v>
      </c>
      <c r="G228" s="444" t="s">
        <v>68</v>
      </c>
      <c r="H228" s="445" t="s">
        <v>71</v>
      </c>
      <c r="I228" s="446" t="n">
        <v>4800558</v>
      </c>
      <c r="J228" s="447" t="s">
        <v>71</v>
      </c>
      <c r="K228" s="448" t="n">
        <v>1</v>
      </c>
      <c r="L228" s="449" t="s">
        <v>649</v>
      </c>
      <c r="M228" s="450" t="s">
        <v>649</v>
      </c>
      <c r="N228" s="452"/>
    </row>
    <row r="229" s="419" customFormat="true" ht="10.5" hidden="false" customHeight="false" outlineLevel="0" collapsed="false">
      <c r="A229" s="440" t="n">
        <v>2016363</v>
      </c>
      <c r="B229" s="441" t="s">
        <v>1068</v>
      </c>
      <c r="C229" s="441" t="s">
        <v>333</v>
      </c>
      <c r="D229" s="441" t="s">
        <v>651</v>
      </c>
      <c r="E229" s="442" t="s">
        <v>295</v>
      </c>
      <c r="F229" s="443" t="s">
        <v>71</v>
      </c>
      <c r="G229" s="444" t="s">
        <v>68</v>
      </c>
      <c r="H229" s="445" t="s">
        <v>71</v>
      </c>
      <c r="I229" s="446" t="n">
        <v>4800558</v>
      </c>
      <c r="J229" s="447" t="s">
        <v>71</v>
      </c>
      <c r="K229" s="448" t="n">
        <v>1</v>
      </c>
      <c r="L229" s="449" t="s">
        <v>649</v>
      </c>
      <c r="M229" s="450" t="s">
        <v>649</v>
      </c>
      <c r="N229" s="453"/>
    </row>
    <row r="230" s="419" customFormat="true" ht="10.5" hidden="false" customHeight="false" outlineLevel="0" collapsed="false">
      <c r="A230" s="440" t="n">
        <v>1576321</v>
      </c>
      <c r="B230" s="441" t="s">
        <v>1069</v>
      </c>
      <c r="C230" s="441" t="s">
        <v>180</v>
      </c>
      <c r="D230" s="441" t="s">
        <v>673</v>
      </c>
      <c r="E230" s="442" t="s">
        <v>295</v>
      </c>
      <c r="F230" s="443" t="s">
        <v>71</v>
      </c>
      <c r="G230" s="444" t="s">
        <v>68</v>
      </c>
      <c r="H230" s="445" t="s">
        <v>71</v>
      </c>
      <c r="I230" s="446" t="n">
        <v>853649</v>
      </c>
      <c r="J230" s="447" t="s">
        <v>71</v>
      </c>
      <c r="K230" s="448" t="n">
        <v>1</v>
      </c>
      <c r="L230" s="449" t="s">
        <v>649</v>
      </c>
      <c r="M230" s="450" t="s">
        <v>649</v>
      </c>
      <c r="N230" s="452"/>
    </row>
    <row r="231" s="419" customFormat="true" ht="10.5" hidden="false" customHeight="false" outlineLevel="0" collapsed="false">
      <c r="A231" s="440" t="n">
        <v>1653200</v>
      </c>
      <c r="B231" s="441" t="s">
        <v>1070</v>
      </c>
      <c r="C231" s="441" t="s">
        <v>1071</v>
      </c>
      <c r="D231" s="441" t="s">
        <v>1072</v>
      </c>
      <c r="E231" s="442" t="s">
        <v>69</v>
      </c>
      <c r="F231" s="454" t="s">
        <v>68</v>
      </c>
      <c r="G231" s="447" t="s">
        <v>71</v>
      </c>
      <c r="H231" s="451" t="s">
        <v>68</v>
      </c>
      <c r="I231" s="446" t="n">
        <v>21236</v>
      </c>
      <c r="J231" s="444" t="s">
        <v>655</v>
      </c>
      <c r="K231" s="448" t="n">
        <v>1</v>
      </c>
      <c r="L231" s="449" t="s">
        <v>649</v>
      </c>
      <c r="M231" s="450" t="s">
        <v>649</v>
      </c>
      <c r="N231" s="452"/>
    </row>
    <row r="232" s="419" customFormat="true" ht="10.5" hidden="false" customHeight="false" outlineLevel="0" collapsed="false">
      <c r="A232" s="440" t="n">
        <v>1776027</v>
      </c>
      <c r="B232" s="441" t="s">
        <v>1070</v>
      </c>
      <c r="C232" s="441" t="s">
        <v>1073</v>
      </c>
      <c r="D232" s="441" t="s">
        <v>1074</v>
      </c>
      <c r="E232" s="442" t="s">
        <v>69</v>
      </c>
      <c r="F232" s="454" t="s">
        <v>68</v>
      </c>
      <c r="G232" s="447" t="s">
        <v>71</v>
      </c>
      <c r="H232" s="451" t="s">
        <v>68</v>
      </c>
      <c r="I232" s="446" t="n">
        <v>22101</v>
      </c>
      <c r="J232" s="444" t="s">
        <v>655</v>
      </c>
      <c r="K232" s="448" t="n">
        <v>1</v>
      </c>
      <c r="L232" s="449" t="s">
        <v>649</v>
      </c>
      <c r="M232" s="450" t="s">
        <v>649</v>
      </c>
      <c r="N232" s="452"/>
    </row>
    <row r="233" s="419" customFormat="true" ht="10.5" hidden="false" customHeight="false" outlineLevel="0" collapsed="false">
      <c r="A233" s="440" t="n">
        <v>3411169</v>
      </c>
      <c r="B233" s="441" t="s">
        <v>1070</v>
      </c>
      <c r="C233" s="441" t="s">
        <v>1075</v>
      </c>
      <c r="D233" s="441" t="s">
        <v>1076</v>
      </c>
      <c r="E233" s="442" t="s">
        <v>69</v>
      </c>
      <c r="F233" s="454" t="s">
        <v>68</v>
      </c>
      <c r="G233" s="447" t="s">
        <v>71</v>
      </c>
      <c r="H233" s="451" t="s">
        <v>68</v>
      </c>
      <c r="I233" s="446" t="n">
        <v>25426</v>
      </c>
      <c r="J233" s="444" t="s">
        <v>655</v>
      </c>
      <c r="K233" s="448" t="n">
        <v>1</v>
      </c>
      <c r="L233" s="449" t="s">
        <v>649</v>
      </c>
      <c r="M233" s="450" t="s">
        <v>649</v>
      </c>
      <c r="N233" s="453"/>
    </row>
    <row r="234" s="419" customFormat="true" ht="10.5" hidden="false" customHeight="false" outlineLevel="0" collapsed="false">
      <c r="A234" s="440" t="n">
        <v>572853</v>
      </c>
      <c r="B234" s="441" t="s">
        <v>1077</v>
      </c>
      <c r="C234" s="441" t="s">
        <v>1078</v>
      </c>
      <c r="D234" s="441" t="s">
        <v>1079</v>
      </c>
      <c r="E234" s="442" t="s">
        <v>69</v>
      </c>
      <c r="F234" s="454" t="s">
        <v>68</v>
      </c>
      <c r="G234" s="447" t="s">
        <v>71</v>
      </c>
      <c r="H234" s="451" t="s">
        <v>68</v>
      </c>
      <c r="I234" s="446" t="n">
        <v>24862</v>
      </c>
      <c r="J234" s="444" t="s">
        <v>655</v>
      </c>
      <c r="K234" s="448" t="n">
        <v>1</v>
      </c>
      <c r="L234" s="449" t="s">
        <v>649</v>
      </c>
      <c r="M234" s="450" t="s">
        <v>649</v>
      </c>
      <c r="N234" s="453"/>
    </row>
    <row r="235" s="419" customFormat="true" ht="10.5" hidden="false" customHeight="false" outlineLevel="0" collapsed="false">
      <c r="A235" s="440" t="n">
        <v>1416219</v>
      </c>
      <c r="B235" s="441" t="s">
        <v>1080</v>
      </c>
      <c r="C235" s="441" t="s">
        <v>339</v>
      </c>
      <c r="D235" s="441" t="s">
        <v>851</v>
      </c>
      <c r="E235" s="442" t="s">
        <v>295</v>
      </c>
      <c r="F235" s="443" t="s">
        <v>71</v>
      </c>
      <c r="G235" s="444" t="s">
        <v>68</v>
      </c>
      <c r="H235" s="445" t="s">
        <v>71</v>
      </c>
      <c r="I235" s="446" t="n">
        <v>936055</v>
      </c>
      <c r="J235" s="447" t="s">
        <v>71</v>
      </c>
      <c r="K235" s="448" t="n">
        <v>1</v>
      </c>
      <c r="L235" s="449" t="s">
        <v>649</v>
      </c>
      <c r="M235" s="450" t="s">
        <v>649</v>
      </c>
      <c r="N235" s="452"/>
    </row>
    <row r="236" s="419" customFormat="true" ht="10.5" hidden="false" customHeight="false" outlineLevel="0" collapsed="false">
      <c r="A236" s="440" t="n">
        <v>4396532</v>
      </c>
      <c r="B236" s="441" t="s">
        <v>1081</v>
      </c>
      <c r="C236" s="441" t="s">
        <v>189</v>
      </c>
      <c r="D236" s="441" t="s">
        <v>686</v>
      </c>
      <c r="E236" s="442" t="s">
        <v>295</v>
      </c>
      <c r="F236" s="443" t="s">
        <v>71</v>
      </c>
      <c r="G236" s="444" t="s">
        <v>68</v>
      </c>
      <c r="H236" s="445" t="s">
        <v>71</v>
      </c>
      <c r="I236" s="446" t="n">
        <v>2092419</v>
      </c>
      <c r="J236" s="447" t="s">
        <v>71</v>
      </c>
      <c r="K236" s="448" t="n">
        <v>4</v>
      </c>
      <c r="L236" s="449" t="s">
        <v>649</v>
      </c>
      <c r="M236" s="450" t="s">
        <v>649</v>
      </c>
      <c r="N236" s="452"/>
    </row>
    <row r="237" s="419" customFormat="true" ht="10.5" hidden="false" customHeight="false" outlineLevel="0" collapsed="false">
      <c r="A237" s="440" t="n">
        <v>1136474</v>
      </c>
      <c r="B237" s="441" t="s">
        <v>1082</v>
      </c>
      <c r="C237" s="441" t="s">
        <v>307</v>
      </c>
      <c r="D237" s="441" t="s">
        <v>695</v>
      </c>
      <c r="E237" s="442" t="s">
        <v>295</v>
      </c>
      <c r="F237" s="443" t="s">
        <v>71</v>
      </c>
      <c r="G237" s="444" t="s">
        <v>68</v>
      </c>
      <c r="H237" s="445" t="s">
        <v>71</v>
      </c>
      <c r="I237" s="446" t="n">
        <v>2610267</v>
      </c>
      <c r="J237" s="447" t="s">
        <v>71</v>
      </c>
      <c r="K237" s="448" t="n">
        <v>1</v>
      </c>
      <c r="L237" s="449" t="s">
        <v>649</v>
      </c>
      <c r="M237" s="450" t="s">
        <v>649</v>
      </c>
      <c r="N237" s="452"/>
    </row>
    <row r="238" s="419" customFormat="true" ht="10.5" hidden="false" customHeight="false" outlineLevel="0" collapsed="false">
      <c r="A238" s="440" t="n">
        <v>1136394</v>
      </c>
      <c r="B238" s="441" t="s">
        <v>1083</v>
      </c>
      <c r="C238" s="441" t="s">
        <v>307</v>
      </c>
      <c r="D238" s="441" t="s">
        <v>695</v>
      </c>
      <c r="E238" s="442" t="s">
        <v>295</v>
      </c>
      <c r="F238" s="443" t="s">
        <v>71</v>
      </c>
      <c r="G238" s="444" t="s">
        <v>68</v>
      </c>
      <c r="H238" s="445" t="s">
        <v>71</v>
      </c>
      <c r="I238" s="446" t="n">
        <v>2610267</v>
      </c>
      <c r="J238" s="447" t="s">
        <v>71</v>
      </c>
      <c r="K238" s="448" t="n">
        <v>1</v>
      </c>
      <c r="L238" s="449" t="s">
        <v>649</v>
      </c>
      <c r="M238" s="450" t="s">
        <v>649</v>
      </c>
      <c r="N238" s="452"/>
    </row>
    <row r="239" s="419" customFormat="true" ht="10.5" hidden="false" customHeight="false" outlineLevel="0" collapsed="false">
      <c r="A239" s="440" t="n">
        <v>296198</v>
      </c>
      <c r="B239" s="441" t="s">
        <v>1084</v>
      </c>
      <c r="C239" s="441" t="s">
        <v>113</v>
      </c>
      <c r="D239" s="441" t="s">
        <v>682</v>
      </c>
      <c r="E239" s="442" t="s">
        <v>295</v>
      </c>
      <c r="F239" s="443" t="s">
        <v>71</v>
      </c>
      <c r="G239" s="444" t="s">
        <v>68</v>
      </c>
      <c r="H239" s="445" t="s">
        <v>71</v>
      </c>
      <c r="I239" s="446" t="n">
        <v>2025211</v>
      </c>
      <c r="J239" s="447" t="s">
        <v>71</v>
      </c>
      <c r="K239" s="448" t="n">
        <v>1</v>
      </c>
      <c r="L239" s="449" t="s">
        <v>649</v>
      </c>
      <c r="M239" s="450" t="s">
        <v>649</v>
      </c>
      <c r="N239" s="452"/>
    </row>
    <row r="240" s="419" customFormat="true" ht="10.5" hidden="false" customHeight="false" outlineLevel="0" collapsed="false">
      <c r="A240" s="440" t="n">
        <v>1136480</v>
      </c>
      <c r="B240" s="441" t="s">
        <v>1085</v>
      </c>
      <c r="C240" s="441" t="s">
        <v>1086</v>
      </c>
      <c r="D240" s="441" t="s">
        <v>695</v>
      </c>
      <c r="E240" s="442" t="s">
        <v>295</v>
      </c>
      <c r="F240" s="443" t="s">
        <v>71</v>
      </c>
      <c r="G240" s="444" t="s">
        <v>68</v>
      </c>
      <c r="H240" s="445" t="s">
        <v>71</v>
      </c>
      <c r="I240" s="446" t="n">
        <v>2610267</v>
      </c>
      <c r="J240" s="447" t="s">
        <v>71</v>
      </c>
      <c r="K240" s="448" t="n">
        <v>1</v>
      </c>
      <c r="L240" s="449" t="s">
        <v>649</v>
      </c>
      <c r="M240" s="450" t="s">
        <v>649</v>
      </c>
      <c r="N240" s="452"/>
    </row>
    <row r="241" s="419" customFormat="true" ht="10.5" hidden="false" customHeight="false" outlineLevel="0" collapsed="false">
      <c r="A241" s="440" t="n">
        <v>856464</v>
      </c>
      <c r="B241" s="441" t="s">
        <v>1087</v>
      </c>
      <c r="C241" s="441" t="s">
        <v>238</v>
      </c>
      <c r="D241" s="441" t="s">
        <v>690</v>
      </c>
      <c r="E241" s="442" t="s">
        <v>295</v>
      </c>
      <c r="F241" s="443" t="s">
        <v>71</v>
      </c>
      <c r="G241" s="444" t="s">
        <v>68</v>
      </c>
      <c r="H241" s="445" t="s">
        <v>71</v>
      </c>
      <c r="I241" s="446" t="n">
        <v>1107017</v>
      </c>
      <c r="J241" s="447" t="s">
        <v>71</v>
      </c>
      <c r="K241" s="448" t="n">
        <v>1</v>
      </c>
      <c r="L241" s="449" t="s">
        <v>649</v>
      </c>
      <c r="M241" s="450" t="s">
        <v>649</v>
      </c>
      <c r="N241" s="452"/>
    </row>
    <row r="242" s="419" customFormat="true" ht="10.5" hidden="false" customHeight="false" outlineLevel="0" collapsed="false">
      <c r="A242" s="440" t="n">
        <v>1136435</v>
      </c>
      <c r="B242" s="441" t="s">
        <v>1088</v>
      </c>
      <c r="C242" s="441" t="s">
        <v>236</v>
      </c>
      <c r="D242" s="441" t="s">
        <v>695</v>
      </c>
      <c r="E242" s="442" t="s">
        <v>295</v>
      </c>
      <c r="F242" s="443" t="s">
        <v>71</v>
      </c>
      <c r="G242" s="444" t="s">
        <v>68</v>
      </c>
      <c r="H242" s="445" t="s">
        <v>71</v>
      </c>
      <c r="I242" s="446" t="n">
        <v>2610267</v>
      </c>
      <c r="J242" s="447" t="s">
        <v>71</v>
      </c>
      <c r="K242" s="448" t="n">
        <v>1</v>
      </c>
      <c r="L242" s="449" t="s">
        <v>649</v>
      </c>
      <c r="M242" s="450" t="s">
        <v>649</v>
      </c>
      <c r="N242" s="452"/>
    </row>
    <row r="243" s="419" customFormat="true" ht="10.5" hidden="false" customHeight="false" outlineLevel="0" collapsed="false">
      <c r="A243" s="440" t="n">
        <v>4396520</v>
      </c>
      <c r="B243" s="441" t="s">
        <v>1089</v>
      </c>
      <c r="C243" s="441" t="s">
        <v>1090</v>
      </c>
      <c r="D243" s="441" t="s">
        <v>686</v>
      </c>
      <c r="E243" s="442" t="s">
        <v>295</v>
      </c>
      <c r="F243" s="443" t="s">
        <v>71</v>
      </c>
      <c r="G243" s="444" t="s">
        <v>68</v>
      </c>
      <c r="H243" s="445" t="s">
        <v>71</v>
      </c>
      <c r="I243" s="446" t="n">
        <v>2092419</v>
      </c>
      <c r="J243" s="447" t="s">
        <v>71</v>
      </c>
      <c r="K243" s="448" t="n">
        <v>1</v>
      </c>
      <c r="L243" s="449" t="s">
        <v>649</v>
      </c>
      <c r="M243" s="450" t="s">
        <v>649</v>
      </c>
      <c r="N243" s="452"/>
    </row>
    <row r="244" s="419" customFormat="true" ht="10.5" hidden="false" customHeight="false" outlineLevel="0" collapsed="false">
      <c r="A244" s="440" t="n">
        <v>296451</v>
      </c>
      <c r="B244" s="441" t="s">
        <v>1091</v>
      </c>
      <c r="C244" s="441" t="s">
        <v>113</v>
      </c>
      <c r="D244" s="441" t="s">
        <v>682</v>
      </c>
      <c r="E244" s="442" t="s">
        <v>295</v>
      </c>
      <c r="F244" s="443" t="s">
        <v>71</v>
      </c>
      <c r="G244" s="444" t="s">
        <v>68</v>
      </c>
      <c r="H244" s="445" t="s">
        <v>71</v>
      </c>
      <c r="I244" s="446" t="n">
        <v>2025211</v>
      </c>
      <c r="J244" s="447" t="s">
        <v>71</v>
      </c>
      <c r="K244" s="448" t="n">
        <v>1</v>
      </c>
      <c r="L244" s="449" t="s">
        <v>649</v>
      </c>
      <c r="M244" s="450" t="s">
        <v>649</v>
      </c>
      <c r="N244" s="452"/>
    </row>
    <row r="245" s="419" customFormat="true" ht="10.5" hidden="false" customHeight="false" outlineLevel="0" collapsed="false">
      <c r="A245" s="440" t="n">
        <v>2456326</v>
      </c>
      <c r="B245" s="441" t="s">
        <v>1092</v>
      </c>
      <c r="C245" s="441" t="s">
        <v>1093</v>
      </c>
      <c r="D245" s="441" t="s">
        <v>769</v>
      </c>
      <c r="E245" s="442" t="s">
        <v>295</v>
      </c>
      <c r="F245" s="443" t="s">
        <v>71</v>
      </c>
      <c r="G245" s="444" t="s">
        <v>68</v>
      </c>
      <c r="H245" s="445" t="s">
        <v>71</v>
      </c>
      <c r="I245" s="446" t="n">
        <v>266306</v>
      </c>
      <c r="J245" s="447" t="s">
        <v>71</v>
      </c>
      <c r="K245" s="448" t="n">
        <v>1</v>
      </c>
      <c r="L245" s="449" t="s">
        <v>649</v>
      </c>
      <c r="M245" s="450" t="s">
        <v>649</v>
      </c>
      <c r="N245" s="452"/>
    </row>
    <row r="246" s="419" customFormat="true" ht="10.5" hidden="false" customHeight="false" outlineLevel="0" collapsed="false">
      <c r="A246" s="440" t="n">
        <v>3350680</v>
      </c>
      <c r="B246" s="441" t="s">
        <v>1094</v>
      </c>
      <c r="C246" s="441" t="s">
        <v>1095</v>
      </c>
      <c r="D246" s="441" t="s">
        <v>1096</v>
      </c>
      <c r="E246" s="442" t="s">
        <v>69</v>
      </c>
      <c r="F246" s="443" t="s">
        <v>71</v>
      </c>
      <c r="G246" s="447" t="s">
        <v>71</v>
      </c>
      <c r="H246" s="451" t="s">
        <v>68</v>
      </c>
      <c r="I246" s="446" t="n">
        <v>9991</v>
      </c>
      <c r="J246" s="444" t="s">
        <v>655</v>
      </c>
      <c r="K246" s="448" t="n">
        <v>1</v>
      </c>
      <c r="L246" s="449" t="s">
        <v>649</v>
      </c>
      <c r="M246" s="450" t="s">
        <v>649</v>
      </c>
      <c r="N246" s="452"/>
    </row>
    <row r="247" s="419" customFormat="true" ht="10.5" hidden="false" customHeight="false" outlineLevel="0" collapsed="false">
      <c r="A247" s="440" t="n">
        <v>172577</v>
      </c>
      <c r="B247" s="441" t="s">
        <v>1097</v>
      </c>
      <c r="C247" s="441" t="s">
        <v>1098</v>
      </c>
      <c r="D247" s="441" t="s">
        <v>1099</v>
      </c>
      <c r="E247" s="442" t="s">
        <v>295</v>
      </c>
      <c r="F247" s="443" t="s">
        <v>71</v>
      </c>
      <c r="G247" s="444" t="s">
        <v>68</v>
      </c>
      <c r="H247" s="451" t="s">
        <v>68</v>
      </c>
      <c r="I247" s="446" t="n">
        <v>8288</v>
      </c>
      <c r="J247" s="444" t="s">
        <v>655</v>
      </c>
      <c r="K247" s="448" t="n">
        <v>1</v>
      </c>
      <c r="L247" s="449" t="s">
        <v>649</v>
      </c>
      <c r="M247" s="450" t="s">
        <v>649</v>
      </c>
      <c r="N247" s="453"/>
    </row>
    <row r="248" s="419" customFormat="true" ht="10.5" hidden="false" customHeight="false" outlineLevel="0" collapsed="false">
      <c r="A248" s="440" t="n">
        <v>916489</v>
      </c>
      <c r="B248" s="441" t="s">
        <v>1100</v>
      </c>
      <c r="C248" s="441" t="s">
        <v>116</v>
      </c>
      <c r="D248" s="441" t="s">
        <v>1101</v>
      </c>
      <c r="E248" s="442" t="s">
        <v>295</v>
      </c>
      <c r="F248" s="443" t="s">
        <v>71</v>
      </c>
      <c r="G248" s="444" t="s">
        <v>68</v>
      </c>
      <c r="H248" s="445" t="s">
        <v>71</v>
      </c>
      <c r="I248" s="446" t="n">
        <v>145804</v>
      </c>
      <c r="J248" s="447" t="s">
        <v>71</v>
      </c>
      <c r="K248" s="448" t="n">
        <v>1</v>
      </c>
      <c r="L248" s="449" t="s">
        <v>649</v>
      </c>
      <c r="M248" s="450" t="s">
        <v>649</v>
      </c>
      <c r="N248" s="453"/>
    </row>
    <row r="249" s="419" customFormat="true" ht="10.5" hidden="false" customHeight="false" outlineLevel="0" collapsed="false">
      <c r="A249" s="440" t="n">
        <v>3396251</v>
      </c>
      <c r="B249" s="441" t="s">
        <v>1102</v>
      </c>
      <c r="C249" s="441" t="s">
        <v>887</v>
      </c>
      <c r="D249" s="441" t="s">
        <v>670</v>
      </c>
      <c r="E249" s="442" t="s">
        <v>295</v>
      </c>
      <c r="F249" s="443" t="s">
        <v>71</v>
      </c>
      <c r="G249" s="444" t="s">
        <v>68</v>
      </c>
      <c r="H249" s="445" t="s">
        <v>71</v>
      </c>
      <c r="I249" s="446" t="n">
        <v>636414</v>
      </c>
      <c r="J249" s="447" t="s">
        <v>71</v>
      </c>
      <c r="K249" s="448" t="n">
        <v>1</v>
      </c>
      <c r="L249" s="449" t="s">
        <v>649</v>
      </c>
      <c r="M249" s="450" t="s">
        <v>649</v>
      </c>
      <c r="N249" s="453"/>
    </row>
    <row r="250" s="419" customFormat="true" ht="10.5" hidden="false" customHeight="false" outlineLevel="0" collapsed="false">
      <c r="A250" s="440" t="n">
        <v>3372635</v>
      </c>
      <c r="B250" s="441" t="s">
        <v>1103</v>
      </c>
      <c r="C250" s="441" t="s">
        <v>1104</v>
      </c>
      <c r="D250" s="441" t="s">
        <v>750</v>
      </c>
      <c r="E250" s="442" t="s">
        <v>69</v>
      </c>
      <c r="F250" s="443" t="s">
        <v>71</v>
      </c>
      <c r="G250" s="447" t="s">
        <v>71</v>
      </c>
      <c r="H250" s="451" t="s">
        <v>68</v>
      </c>
      <c r="I250" s="446" t="n">
        <v>21296</v>
      </c>
      <c r="J250" s="444" t="s">
        <v>655</v>
      </c>
      <c r="K250" s="448" t="n">
        <v>1</v>
      </c>
      <c r="L250" s="449" t="s">
        <v>649</v>
      </c>
      <c r="M250" s="450" t="s">
        <v>649</v>
      </c>
      <c r="N250" s="452"/>
    </row>
    <row r="251" s="419" customFormat="true" ht="10.5" hidden="false" customHeight="false" outlineLevel="0" collapsed="false">
      <c r="A251" s="440" t="n">
        <v>1136430</v>
      </c>
      <c r="B251" s="441" t="s">
        <v>1105</v>
      </c>
      <c r="C251" s="441" t="s">
        <v>236</v>
      </c>
      <c r="D251" s="441" t="s">
        <v>695</v>
      </c>
      <c r="E251" s="442" t="s">
        <v>295</v>
      </c>
      <c r="F251" s="443" t="s">
        <v>71</v>
      </c>
      <c r="G251" s="444" t="s">
        <v>68</v>
      </c>
      <c r="H251" s="445" t="s">
        <v>71</v>
      </c>
      <c r="I251" s="446" t="n">
        <v>2610267</v>
      </c>
      <c r="J251" s="447" t="s">
        <v>71</v>
      </c>
      <c r="K251" s="448" t="n">
        <v>1</v>
      </c>
      <c r="L251" s="449" t="s">
        <v>649</v>
      </c>
      <c r="M251" s="450" t="s">
        <v>649</v>
      </c>
      <c r="N251" s="452"/>
    </row>
    <row r="252" s="419" customFormat="true" ht="10.5" hidden="false" customHeight="false" outlineLevel="0" collapsed="false">
      <c r="A252" s="440" t="n">
        <v>3993797</v>
      </c>
      <c r="B252" s="441" t="s">
        <v>1106</v>
      </c>
      <c r="C252" s="441" t="s">
        <v>1107</v>
      </c>
      <c r="D252" s="441" t="s">
        <v>680</v>
      </c>
      <c r="E252" s="442" t="s">
        <v>69</v>
      </c>
      <c r="F252" s="443" t="s">
        <v>71</v>
      </c>
      <c r="G252" s="447" t="s">
        <v>71</v>
      </c>
      <c r="H252" s="451" t="s">
        <v>68</v>
      </c>
      <c r="I252" s="446" t="n">
        <v>10964</v>
      </c>
      <c r="J252" s="444" t="s">
        <v>655</v>
      </c>
      <c r="K252" s="448" t="n">
        <v>1</v>
      </c>
      <c r="L252" s="449" t="s">
        <v>649</v>
      </c>
      <c r="M252" s="450" t="s">
        <v>649</v>
      </c>
      <c r="N252" s="452"/>
    </row>
    <row r="253" s="419" customFormat="true" ht="10.5" hidden="false" customHeight="false" outlineLevel="0" collapsed="false">
      <c r="A253" s="440" t="n">
        <v>4875067</v>
      </c>
      <c r="B253" s="441" t="s">
        <v>1108</v>
      </c>
      <c r="C253" s="441" t="s">
        <v>1109</v>
      </c>
      <c r="D253" s="441" t="s">
        <v>1110</v>
      </c>
      <c r="E253" s="442" t="s">
        <v>69</v>
      </c>
      <c r="F253" s="454" t="s">
        <v>68</v>
      </c>
      <c r="G253" s="447" t="s">
        <v>71</v>
      </c>
      <c r="H253" s="451" t="s">
        <v>68</v>
      </c>
      <c r="I253" s="446" t="n">
        <v>14762</v>
      </c>
      <c r="J253" s="444" t="s">
        <v>677</v>
      </c>
      <c r="K253" s="448" t="n">
        <v>3</v>
      </c>
      <c r="L253" s="449" t="s">
        <v>649</v>
      </c>
      <c r="M253" s="450" t="s">
        <v>649</v>
      </c>
      <c r="N253" s="452"/>
    </row>
    <row r="254" s="419" customFormat="true" ht="10.5" hidden="false" customHeight="false" outlineLevel="0" collapsed="false">
      <c r="A254" s="440" t="n">
        <v>4536252</v>
      </c>
      <c r="B254" s="441" t="s">
        <v>1111</v>
      </c>
      <c r="C254" s="441" t="s">
        <v>212</v>
      </c>
      <c r="D254" s="441" t="s">
        <v>665</v>
      </c>
      <c r="E254" s="442" t="s">
        <v>295</v>
      </c>
      <c r="F254" s="443" t="s">
        <v>71</v>
      </c>
      <c r="G254" s="444" t="s">
        <v>68</v>
      </c>
      <c r="H254" s="445" t="s">
        <v>71</v>
      </c>
      <c r="I254" s="446" t="n">
        <v>1250508</v>
      </c>
      <c r="J254" s="447" t="s">
        <v>71</v>
      </c>
      <c r="K254" s="448" t="n">
        <v>1</v>
      </c>
      <c r="L254" s="449" t="s">
        <v>649</v>
      </c>
      <c r="M254" s="450" t="s">
        <v>649</v>
      </c>
      <c r="N254" s="452"/>
    </row>
    <row r="255" s="419" customFormat="true" ht="10.5" hidden="false" customHeight="false" outlineLevel="0" collapsed="false">
      <c r="A255" s="440" t="n">
        <v>2016562</v>
      </c>
      <c r="B255" s="441" t="s">
        <v>1112</v>
      </c>
      <c r="C255" s="441" t="s">
        <v>175</v>
      </c>
      <c r="D255" s="441" t="s">
        <v>651</v>
      </c>
      <c r="E255" s="442" t="s">
        <v>295</v>
      </c>
      <c r="F255" s="443" t="s">
        <v>71</v>
      </c>
      <c r="G255" s="444" t="s">
        <v>68</v>
      </c>
      <c r="H255" s="445" t="s">
        <v>71</v>
      </c>
      <c r="I255" s="446" t="n">
        <v>4800558</v>
      </c>
      <c r="J255" s="447" t="s">
        <v>71</v>
      </c>
      <c r="K255" s="448" t="n">
        <v>4</v>
      </c>
      <c r="L255" s="449" t="s">
        <v>649</v>
      </c>
      <c r="M255" s="450" t="s">
        <v>649</v>
      </c>
      <c r="N255" s="452"/>
    </row>
    <row r="256" s="419" customFormat="true" ht="10.5" hidden="false" customHeight="false" outlineLevel="0" collapsed="false">
      <c r="A256" s="440" t="n">
        <v>1836491</v>
      </c>
      <c r="B256" s="441" t="s">
        <v>1113</v>
      </c>
      <c r="C256" s="441" t="s">
        <v>342</v>
      </c>
      <c r="D256" s="441" t="s">
        <v>1037</v>
      </c>
      <c r="E256" s="442" t="s">
        <v>295</v>
      </c>
      <c r="F256" s="443" t="s">
        <v>71</v>
      </c>
      <c r="G256" s="444" t="s">
        <v>68</v>
      </c>
      <c r="H256" s="445" t="s">
        <v>71</v>
      </c>
      <c r="I256" s="446" t="n">
        <v>135013</v>
      </c>
      <c r="J256" s="447" t="s">
        <v>71</v>
      </c>
      <c r="K256" s="448" t="n">
        <v>4</v>
      </c>
      <c r="L256" s="449" t="s">
        <v>649</v>
      </c>
      <c r="M256" s="450" t="s">
        <v>649</v>
      </c>
      <c r="N256" s="452"/>
    </row>
    <row r="257" s="419" customFormat="true" ht="10.5" hidden="false" customHeight="false" outlineLevel="0" collapsed="false">
      <c r="A257" s="440" t="n">
        <v>56492</v>
      </c>
      <c r="B257" s="441" t="s">
        <v>1114</v>
      </c>
      <c r="C257" s="441" t="s">
        <v>418</v>
      </c>
      <c r="D257" s="441" t="s">
        <v>1115</v>
      </c>
      <c r="E257" s="442" t="s">
        <v>295</v>
      </c>
      <c r="F257" s="443" t="s">
        <v>71</v>
      </c>
      <c r="G257" s="444" t="s">
        <v>68</v>
      </c>
      <c r="H257" s="445" t="s">
        <v>71</v>
      </c>
      <c r="I257" s="446" t="n">
        <v>93499</v>
      </c>
      <c r="J257" s="447" t="s">
        <v>71</v>
      </c>
      <c r="K257" s="448" t="n">
        <v>4</v>
      </c>
      <c r="L257" s="449" t="s">
        <v>649</v>
      </c>
      <c r="M257" s="450" t="s">
        <v>649</v>
      </c>
      <c r="N257" s="453"/>
    </row>
    <row r="258" s="419" customFormat="true" ht="10.5" hidden="false" customHeight="false" outlineLevel="0" collapsed="false">
      <c r="A258" s="440" t="n">
        <v>2016585</v>
      </c>
      <c r="B258" s="441" t="s">
        <v>1116</v>
      </c>
      <c r="C258" s="441" t="s">
        <v>331</v>
      </c>
      <c r="D258" s="441" t="s">
        <v>651</v>
      </c>
      <c r="E258" s="442" t="s">
        <v>295</v>
      </c>
      <c r="F258" s="443" t="s">
        <v>71</v>
      </c>
      <c r="G258" s="444" t="s">
        <v>68</v>
      </c>
      <c r="H258" s="445" t="s">
        <v>71</v>
      </c>
      <c r="I258" s="446" t="n">
        <v>4800558</v>
      </c>
      <c r="J258" s="447" t="s">
        <v>71</v>
      </c>
      <c r="K258" s="448" t="n">
        <v>4</v>
      </c>
      <c r="L258" s="449" t="s">
        <v>649</v>
      </c>
      <c r="M258" s="450" t="s">
        <v>649</v>
      </c>
      <c r="N258" s="453"/>
    </row>
    <row r="259" s="419" customFormat="true" ht="10.5" hidden="false" customHeight="false" outlineLevel="0" collapsed="false">
      <c r="A259" s="440" t="n">
        <v>3296462</v>
      </c>
      <c r="B259" s="441" t="s">
        <v>1117</v>
      </c>
      <c r="C259" s="441" t="s">
        <v>489</v>
      </c>
      <c r="D259" s="441" t="s">
        <v>948</v>
      </c>
      <c r="E259" s="442" t="s">
        <v>295</v>
      </c>
      <c r="F259" s="443" t="s">
        <v>71</v>
      </c>
      <c r="G259" s="444" t="s">
        <v>68</v>
      </c>
      <c r="H259" s="445" t="s">
        <v>71</v>
      </c>
      <c r="I259" s="446" t="n">
        <v>156862</v>
      </c>
      <c r="J259" s="447" t="s">
        <v>71</v>
      </c>
      <c r="K259" s="448" t="n">
        <v>4</v>
      </c>
      <c r="L259" s="442"/>
      <c r="M259" s="457"/>
      <c r="N259" s="452"/>
    </row>
    <row r="260" s="419" customFormat="true" ht="10.5" hidden="false" customHeight="false" outlineLevel="0" collapsed="false">
      <c r="A260" s="440" t="n">
        <v>3096595</v>
      </c>
      <c r="B260" s="441" t="s">
        <v>1118</v>
      </c>
      <c r="C260" s="441" t="s">
        <v>1119</v>
      </c>
      <c r="D260" s="441" t="s">
        <v>1120</v>
      </c>
      <c r="E260" s="442" t="s">
        <v>295</v>
      </c>
      <c r="F260" s="443" t="s">
        <v>71</v>
      </c>
      <c r="G260" s="444" t="s">
        <v>68</v>
      </c>
      <c r="H260" s="445" t="s">
        <v>71</v>
      </c>
      <c r="I260" s="446" t="n">
        <v>253203</v>
      </c>
      <c r="J260" s="444" t="s">
        <v>1121</v>
      </c>
      <c r="K260" s="448" t="n">
        <v>4</v>
      </c>
      <c r="L260" s="442" t="s">
        <v>756</v>
      </c>
      <c r="M260" s="457" t="s">
        <v>1122</v>
      </c>
      <c r="N260" s="452"/>
    </row>
    <row r="261" s="419" customFormat="true" ht="10.5" hidden="false" customHeight="false" outlineLevel="0" collapsed="false">
      <c r="A261" s="440" t="n">
        <v>3572814</v>
      </c>
      <c r="B261" s="441" t="s">
        <v>1123</v>
      </c>
      <c r="C261" s="441" t="s">
        <v>1124</v>
      </c>
      <c r="D261" s="441" t="s">
        <v>1125</v>
      </c>
      <c r="E261" s="442" t="s">
        <v>69</v>
      </c>
      <c r="F261" s="454" t="s">
        <v>68</v>
      </c>
      <c r="G261" s="447" t="s">
        <v>71</v>
      </c>
      <c r="H261" s="451" t="s">
        <v>68</v>
      </c>
      <c r="I261" s="446" t="n">
        <v>12454</v>
      </c>
      <c r="J261" s="444" t="s">
        <v>655</v>
      </c>
      <c r="K261" s="448" t="n">
        <v>1</v>
      </c>
      <c r="L261" s="449" t="s">
        <v>649</v>
      </c>
      <c r="M261" s="450" t="s">
        <v>649</v>
      </c>
      <c r="N261" s="452"/>
    </row>
    <row r="262" s="419" customFormat="true" ht="10.5" hidden="false" customHeight="false" outlineLevel="0" collapsed="false">
      <c r="A262" s="440" t="n">
        <v>2555103</v>
      </c>
      <c r="B262" s="441" t="s">
        <v>1126</v>
      </c>
      <c r="C262" s="441" t="s">
        <v>1127</v>
      </c>
      <c r="D262" s="441" t="s">
        <v>1128</v>
      </c>
      <c r="E262" s="442" t="s">
        <v>69</v>
      </c>
      <c r="F262" s="443" t="s">
        <v>71</v>
      </c>
      <c r="G262" s="447" t="s">
        <v>71</v>
      </c>
      <c r="H262" s="451" t="s">
        <v>68</v>
      </c>
      <c r="I262" s="446" t="n">
        <v>16130</v>
      </c>
      <c r="J262" s="444" t="s">
        <v>655</v>
      </c>
      <c r="K262" s="448" t="n">
        <v>1</v>
      </c>
      <c r="L262" s="449" t="s">
        <v>649</v>
      </c>
      <c r="M262" s="450" t="s">
        <v>649</v>
      </c>
      <c r="N262" s="452"/>
    </row>
    <row r="263" s="419" customFormat="true" ht="10.5" hidden="false" customHeight="false" outlineLevel="0" collapsed="false">
      <c r="A263" s="440" t="n">
        <v>3212717</v>
      </c>
      <c r="B263" s="441" t="s">
        <v>1129</v>
      </c>
      <c r="C263" s="441" t="s">
        <v>1130</v>
      </c>
      <c r="D263" s="441" t="s">
        <v>1044</v>
      </c>
      <c r="E263" s="442" t="s">
        <v>87</v>
      </c>
      <c r="F263" s="443" t="s">
        <v>71</v>
      </c>
      <c r="G263" s="447" t="s">
        <v>71</v>
      </c>
      <c r="H263" s="451" t="s">
        <v>68</v>
      </c>
      <c r="I263" s="446" t="n">
        <v>39424</v>
      </c>
      <c r="J263" s="444" t="s">
        <v>655</v>
      </c>
      <c r="K263" s="448" t="n">
        <v>1</v>
      </c>
      <c r="L263" s="449" t="s">
        <v>649</v>
      </c>
      <c r="M263" s="450" t="s">
        <v>649</v>
      </c>
      <c r="N263" s="452"/>
    </row>
    <row r="264" s="419" customFormat="true" ht="10.5" hidden="false" customHeight="false" outlineLevel="0" collapsed="false">
      <c r="A264" s="440" t="n">
        <v>616583</v>
      </c>
      <c r="B264" s="441" t="s">
        <v>1131</v>
      </c>
      <c r="C264" s="441" t="s">
        <v>326</v>
      </c>
      <c r="D264" s="441" t="s">
        <v>1132</v>
      </c>
      <c r="E264" s="442" t="s">
        <v>295</v>
      </c>
      <c r="F264" s="443" t="s">
        <v>71</v>
      </c>
      <c r="G264" s="444" t="s">
        <v>68</v>
      </c>
      <c r="H264" s="445" t="s">
        <v>71</v>
      </c>
      <c r="I264" s="446" t="n">
        <v>484593</v>
      </c>
      <c r="J264" s="447" t="s">
        <v>71</v>
      </c>
      <c r="K264" s="448" t="n">
        <v>4</v>
      </c>
      <c r="L264" s="449" t="s">
        <v>649</v>
      </c>
      <c r="M264" s="450" t="s">
        <v>649</v>
      </c>
      <c r="N264" s="452"/>
    </row>
    <row r="265" s="419" customFormat="true" ht="10.5" hidden="false" customHeight="false" outlineLevel="0" collapsed="false">
      <c r="A265" s="440" t="n">
        <v>3632567</v>
      </c>
      <c r="B265" s="441" t="s">
        <v>1133</v>
      </c>
      <c r="C265" s="441" t="s">
        <v>1134</v>
      </c>
      <c r="D265" s="441" t="s">
        <v>1135</v>
      </c>
      <c r="E265" s="442" t="s">
        <v>69</v>
      </c>
      <c r="F265" s="454" t="s">
        <v>68</v>
      </c>
      <c r="G265" s="447" t="s">
        <v>71</v>
      </c>
      <c r="H265" s="451" t="s">
        <v>68</v>
      </c>
      <c r="I265" s="446" t="n">
        <v>31338</v>
      </c>
      <c r="J265" s="444" t="s">
        <v>655</v>
      </c>
      <c r="K265" s="448" t="n">
        <v>1</v>
      </c>
      <c r="L265" s="449" t="s">
        <v>649</v>
      </c>
      <c r="M265" s="450" t="s">
        <v>649</v>
      </c>
      <c r="N265" s="453"/>
    </row>
    <row r="266" s="419" customFormat="true" ht="10.5" hidden="false" customHeight="false" outlineLevel="0" collapsed="false">
      <c r="A266" s="440" t="n">
        <v>856422</v>
      </c>
      <c r="B266" s="441" t="s">
        <v>1136</v>
      </c>
      <c r="C266" s="441" t="s">
        <v>277</v>
      </c>
      <c r="D266" s="441" t="s">
        <v>690</v>
      </c>
      <c r="E266" s="442" t="s">
        <v>295</v>
      </c>
      <c r="F266" s="443" t="s">
        <v>71</v>
      </c>
      <c r="G266" s="444" t="s">
        <v>68</v>
      </c>
      <c r="H266" s="445" t="s">
        <v>71</v>
      </c>
      <c r="I266" s="446" t="n">
        <v>1107017</v>
      </c>
      <c r="J266" s="447" t="s">
        <v>71</v>
      </c>
      <c r="K266" s="448" t="n">
        <v>1</v>
      </c>
      <c r="L266" s="449" t="s">
        <v>649</v>
      </c>
      <c r="M266" s="450" t="s">
        <v>649</v>
      </c>
      <c r="N266" s="453"/>
    </row>
    <row r="267" s="419" customFormat="true" ht="10.5" hidden="false" customHeight="false" outlineLevel="0" collapsed="false">
      <c r="A267" s="440" t="n">
        <v>2456185</v>
      </c>
      <c r="B267" s="441" t="s">
        <v>1137</v>
      </c>
      <c r="C267" s="441" t="s">
        <v>407</v>
      </c>
      <c r="D267" s="441" t="s">
        <v>769</v>
      </c>
      <c r="E267" s="442" t="s">
        <v>295</v>
      </c>
      <c r="F267" s="443" t="s">
        <v>71</v>
      </c>
      <c r="G267" s="444" t="s">
        <v>68</v>
      </c>
      <c r="H267" s="445" t="s">
        <v>71</v>
      </c>
      <c r="I267" s="446" t="n">
        <v>266306</v>
      </c>
      <c r="J267" s="447" t="s">
        <v>71</v>
      </c>
      <c r="K267" s="448" t="n">
        <v>1</v>
      </c>
      <c r="L267" s="449" t="s">
        <v>649</v>
      </c>
      <c r="M267" s="450" t="s">
        <v>649</v>
      </c>
      <c r="N267" s="452"/>
    </row>
    <row r="268" s="419" customFormat="true" ht="10.5" hidden="false" customHeight="false" outlineLevel="0" collapsed="false">
      <c r="A268" s="440" t="n">
        <v>2016565</v>
      </c>
      <c r="B268" s="441" t="s">
        <v>1138</v>
      </c>
      <c r="C268" s="441" t="s">
        <v>329</v>
      </c>
      <c r="D268" s="441" t="s">
        <v>651</v>
      </c>
      <c r="E268" s="442" t="s">
        <v>295</v>
      </c>
      <c r="F268" s="443" t="s">
        <v>71</v>
      </c>
      <c r="G268" s="444" t="s">
        <v>68</v>
      </c>
      <c r="H268" s="445" t="s">
        <v>71</v>
      </c>
      <c r="I268" s="446" t="n">
        <v>4800558</v>
      </c>
      <c r="J268" s="447" t="s">
        <v>71</v>
      </c>
      <c r="K268" s="448" t="n">
        <v>1</v>
      </c>
      <c r="L268" s="449" t="s">
        <v>649</v>
      </c>
      <c r="M268" s="450" t="s">
        <v>649</v>
      </c>
      <c r="N268" s="452"/>
    </row>
    <row r="269" s="419" customFormat="true" ht="10.5" hidden="false" customHeight="false" outlineLevel="0" collapsed="false">
      <c r="A269" s="440" t="n">
        <v>2016192</v>
      </c>
      <c r="B269" s="441" t="s">
        <v>1139</v>
      </c>
      <c r="C269" s="441" t="s">
        <v>329</v>
      </c>
      <c r="D269" s="441" t="s">
        <v>651</v>
      </c>
      <c r="E269" s="442" t="s">
        <v>295</v>
      </c>
      <c r="F269" s="443" t="s">
        <v>71</v>
      </c>
      <c r="G269" s="444" t="s">
        <v>68</v>
      </c>
      <c r="H269" s="445" t="s">
        <v>71</v>
      </c>
      <c r="I269" s="446" t="n">
        <v>4800558</v>
      </c>
      <c r="J269" s="447" t="s">
        <v>71</v>
      </c>
      <c r="K269" s="448" t="n">
        <v>1</v>
      </c>
      <c r="L269" s="449" t="s">
        <v>649</v>
      </c>
      <c r="M269" s="450" t="s">
        <v>649</v>
      </c>
      <c r="N269" s="453"/>
    </row>
    <row r="270" s="419" customFormat="true" ht="10.5" hidden="false" customHeight="false" outlineLevel="0" collapsed="false">
      <c r="A270" s="440" t="n">
        <v>3556595</v>
      </c>
      <c r="B270" s="441" t="s">
        <v>1140</v>
      </c>
      <c r="C270" s="441" t="s">
        <v>1141</v>
      </c>
      <c r="D270" s="441" t="s">
        <v>826</v>
      </c>
      <c r="E270" s="442" t="s">
        <v>295</v>
      </c>
      <c r="F270" s="443" t="s">
        <v>71</v>
      </c>
      <c r="G270" s="444" t="s">
        <v>68</v>
      </c>
      <c r="H270" s="445" t="s">
        <v>71</v>
      </c>
      <c r="I270" s="446" t="n">
        <v>372883</v>
      </c>
      <c r="J270" s="447" t="s">
        <v>71</v>
      </c>
      <c r="K270" s="448" t="n">
        <v>1</v>
      </c>
      <c r="L270" s="449" t="s">
        <v>649</v>
      </c>
      <c r="M270" s="450" t="s">
        <v>649</v>
      </c>
      <c r="N270" s="452"/>
    </row>
    <row r="271" s="419" customFormat="true" ht="10.5" hidden="false" customHeight="false" outlineLevel="0" collapsed="false">
      <c r="A271" s="440" t="n">
        <v>4916587</v>
      </c>
      <c r="B271" s="441" t="s">
        <v>1142</v>
      </c>
      <c r="C271" s="441" t="s">
        <v>1143</v>
      </c>
      <c r="D271" s="441" t="s">
        <v>693</v>
      </c>
      <c r="E271" s="442" t="s">
        <v>295</v>
      </c>
      <c r="F271" s="443" t="s">
        <v>71</v>
      </c>
      <c r="G271" s="444" t="s">
        <v>68</v>
      </c>
      <c r="H271" s="445" t="s">
        <v>71</v>
      </c>
      <c r="I271" s="446" t="n">
        <v>609155</v>
      </c>
      <c r="J271" s="447" t="s">
        <v>71</v>
      </c>
      <c r="K271" s="448" t="n">
        <v>1</v>
      </c>
      <c r="L271" s="449" t="s">
        <v>649</v>
      </c>
      <c r="M271" s="450" t="s">
        <v>649</v>
      </c>
      <c r="N271" s="452"/>
    </row>
    <row r="272" s="419" customFormat="true" ht="10.5" hidden="false" customHeight="false" outlineLevel="0" collapsed="false">
      <c r="A272" s="440" t="n">
        <v>4696530</v>
      </c>
      <c r="B272" s="441" t="s">
        <v>1144</v>
      </c>
      <c r="C272" s="441" t="s">
        <v>309</v>
      </c>
      <c r="D272" s="441" t="s">
        <v>1145</v>
      </c>
      <c r="E272" s="442" t="s">
        <v>295</v>
      </c>
      <c r="F272" s="443" t="s">
        <v>71</v>
      </c>
      <c r="G272" s="444" t="s">
        <v>68</v>
      </c>
      <c r="H272" s="445" t="s">
        <v>71</v>
      </c>
      <c r="I272" s="446" t="n">
        <v>92200</v>
      </c>
      <c r="J272" s="447" t="s">
        <v>71</v>
      </c>
      <c r="K272" s="448" t="n">
        <v>1</v>
      </c>
      <c r="L272" s="449" t="s">
        <v>649</v>
      </c>
      <c r="M272" s="450" t="s">
        <v>649</v>
      </c>
      <c r="N272" s="452"/>
    </row>
    <row r="273" s="419" customFormat="true" ht="10.5" hidden="false" customHeight="false" outlineLevel="0" collapsed="false">
      <c r="A273" s="440" t="n">
        <v>3556596</v>
      </c>
      <c r="B273" s="441" t="s">
        <v>1146</v>
      </c>
      <c r="C273" s="441" t="s">
        <v>125</v>
      </c>
      <c r="D273" s="441" t="s">
        <v>826</v>
      </c>
      <c r="E273" s="442" t="s">
        <v>295</v>
      </c>
      <c r="F273" s="443" t="s">
        <v>71</v>
      </c>
      <c r="G273" s="444" t="s">
        <v>68</v>
      </c>
      <c r="H273" s="445" t="s">
        <v>71</v>
      </c>
      <c r="I273" s="446" t="n">
        <v>372883</v>
      </c>
      <c r="J273" s="447" t="s">
        <v>71</v>
      </c>
      <c r="K273" s="448" t="n">
        <v>1</v>
      </c>
      <c r="L273" s="449" t="s">
        <v>649</v>
      </c>
      <c r="M273" s="450" t="s">
        <v>649</v>
      </c>
      <c r="N273" s="452"/>
    </row>
    <row r="274" s="419" customFormat="true" ht="10.5" hidden="false" customHeight="false" outlineLevel="0" collapsed="false">
      <c r="A274" s="440" t="n">
        <v>3556336</v>
      </c>
      <c r="B274" s="441" t="s">
        <v>1147</v>
      </c>
      <c r="C274" s="441" t="s">
        <v>125</v>
      </c>
      <c r="D274" s="441" t="s">
        <v>826</v>
      </c>
      <c r="E274" s="442" t="s">
        <v>295</v>
      </c>
      <c r="F274" s="443" t="s">
        <v>71</v>
      </c>
      <c r="G274" s="444" t="s">
        <v>68</v>
      </c>
      <c r="H274" s="445" t="s">
        <v>71</v>
      </c>
      <c r="I274" s="446" t="n">
        <v>372883</v>
      </c>
      <c r="J274" s="447" t="s">
        <v>71</v>
      </c>
      <c r="K274" s="448" t="n">
        <v>1</v>
      </c>
      <c r="L274" s="449" t="s">
        <v>649</v>
      </c>
      <c r="M274" s="450" t="s">
        <v>649</v>
      </c>
      <c r="N274" s="453"/>
    </row>
    <row r="275" s="419" customFormat="true" ht="10.5" hidden="false" customHeight="false" outlineLevel="0" collapsed="false">
      <c r="A275" s="440" t="n">
        <v>3556350</v>
      </c>
      <c r="B275" s="441" t="s">
        <v>1148</v>
      </c>
      <c r="C275" s="441" t="s">
        <v>125</v>
      </c>
      <c r="D275" s="441" t="s">
        <v>826</v>
      </c>
      <c r="E275" s="442" t="s">
        <v>295</v>
      </c>
      <c r="F275" s="443" t="s">
        <v>71</v>
      </c>
      <c r="G275" s="444" t="s">
        <v>68</v>
      </c>
      <c r="H275" s="445" t="s">
        <v>71</v>
      </c>
      <c r="I275" s="446" t="n">
        <v>372883</v>
      </c>
      <c r="J275" s="447" t="s">
        <v>71</v>
      </c>
      <c r="K275" s="448" t="n">
        <v>1</v>
      </c>
      <c r="L275" s="442" t="s">
        <v>153</v>
      </c>
      <c r="M275" s="457" t="s">
        <v>1066</v>
      </c>
      <c r="N275" s="453"/>
    </row>
    <row r="276" s="419" customFormat="true" ht="10.5" hidden="false" customHeight="false" outlineLevel="0" collapsed="false">
      <c r="A276" s="440" t="n">
        <v>556334</v>
      </c>
      <c r="B276" s="441" t="s">
        <v>1149</v>
      </c>
      <c r="C276" s="441" t="s">
        <v>667</v>
      </c>
      <c r="D276" s="441" t="s">
        <v>668</v>
      </c>
      <c r="E276" s="442" t="s">
        <v>295</v>
      </c>
      <c r="F276" s="443" t="s">
        <v>71</v>
      </c>
      <c r="G276" s="444" t="s">
        <v>68</v>
      </c>
      <c r="H276" s="451" t="s">
        <v>68</v>
      </c>
      <c r="I276" s="446" t="n">
        <v>47975</v>
      </c>
      <c r="J276" s="444" t="s">
        <v>655</v>
      </c>
      <c r="K276" s="448" t="n">
        <v>1</v>
      </c>
      <c r="L276" s="449" t="s">
        <v>649</v>
      </c>
      <c r="M276" s="450" t="s">
        <v>649</v>
      </c>
      <c r="N276" s="453"/>
    </row>
    <row r="277" s="419" customFormat="true" ht="10.5" hidden="false" customHeight="false" outlineLevel="0" collapsed="false">
      <c r="A277" s="440" t="n">
        <v>916416</v>
      </c>
      <c r="B277" s="441" t="s">
        <v>1150</v>
      </c>
      <c r="C277" s="441" t="s">
        <v>116</v>
      </c>
      <c r="D277" s="441" t="s">
        <v>1101</v>
      </c>
      <c r="E277" s="442" t="s">
        <v>295</v>
      </c>
      <c r="F277" s="443" t="s">
        <v>71</v>
      </c>
      <c r="G277" s="444" t="s">
        <v>68</v>
      </c>
      <c r="H277" s="445" t="s">
        <v>71</v>
      </c>
      <c r="I277" s="446" t="n">
        <v>145804</v>
      </c>
      <c r="J277" s="447" t="s">
        <v>71</v>
      </c>
      <c r="K277" s="448" t="n">
        <v>1</v>
      </c>
      <c r="L277" s="449" t="s">
        <v>649</v>
      </c>
      <c r="M277" s="450" t="s">
        <v>649</v>
      </c>
      <c r="N277" s="461"/>
    </row>
    <row r="278" s="419" customFormat="true" ht="10.5" hidden="false" customHeight="false" outlineLevel="0" collapsed="false">
      <c r="A278" s="440" t="n">
        <v>296343</v>
      </c>
      <c r="B278" s="441" t="s">
        <v>1151</v>
      </c>
      <c r="C278" s="441" t="s">
        <v>113</v>
      </c>
      <c r="D278" s="441" t="s">
        <v>682</v>
      </c>
      <c r="E278" s="442" t="s">
        <v>295</v>
      </c>
      <c r="F278" s="443" t="s">
        <v>71</v>
      </c>
      <c r="G278" s="444" t="s">
        <v>68</v>
      </c>
      <c r="H278" s="445" t="s">
        <v>71</v>
      </c>
      <c r="I278" s="446" t="n">
        <v>2025211</v>
      </c>
      <c r="J278" s="447" t="s">
        <v>71</v>
      </c>
      <c r="K278" s="448" t="n">
        <v>1</v>
      </c>
      <c r="L278" s="449" t="s">
        <v>649</v>
      </c>
      <c r="M278" s="450" t="s">
        <v>649</v>
      </c>
      <c r="N278" s="453"/>
    </row>
    <row r="279" s="419" customFormat="true" ht="10.5" hidden="false" customHeight="false" outlineLevel="0" collapsed="false">
      <c r="A279" s="440" t="n">
        <v>376274</v>
      </c>
      <c r="B279" s="441" t="s">
        <v>1152</v>
      </c>
      <c r="C279" s="441" t="s">
        <v>85</v>
      </c>
      <c r="D279" s="441" t="s">
        <v>880</v>
      </c>
      <c r="E279" s="442" t="s">
        <v>295</v>
      </c>
      <c r="F279" s="443" t="s">
        <v>71</v>
      </c>
      <c r="G279" s="444" t="s">
        <v>68</v>
      </c>
      <c r="H279" s="445" t="s">
        <v>71</v>
      </c>
      <c r="I279" s="446" t="n">
        <v>94864</v>
      </c>
      <c r="J279" s="447" t="s">
        <v>71</v>
      </c>
      <c r="K279" s="448" t="n">
        <v>1</v>
      </c>
      <c r="L279" s="449" t="s">
        <v>649</v>
      </c>
      <c r="M279" s="450" t="s">
        <v>649</v>
      </c>
      <c r="N279" s="453"/>
    </row>
    <row r="280" s="419" customFormat="true" ht="10.5" hidden="false" customHeight="false" outlineLevel="0" collapsed="false">
      <c r="A280" s="440" t="n">
        <v>4696282</v>
      </c>
      <c r="B280" s="441" t="s">
        <v>1153</v>
      </c>
      <c r="C280" s="441" t="s">
        <v>309</v>
      </c>
      <c r="D280" s="441" t="s">
        <v>1145</v>
      </c>
      <c r="E280" s="442" t="s">
        <v>295</v>
      </c>
      <c r="F280" s="443" t="s">
        <v>71</v>
      </c>
      <c r="G280" s="444" t="s">
        <v>68</v>
      </c>
      <c r="H280" s="445" t="s">
        <v>71</v>
      </c>
      <c r="I280" s="446" t="n">
        <v>92200</v>
      </c>
      <c r="J280" s="447" t="s">
        <v>71</v>
      </c>
      <c r="K280" s="448" t="n">
        <v>1</v>
      </c>
      <c r="L280" s="449" t="s">
        <v>649</v>
      </c>
      <c r="M280" s="450" t="s">
        <v>649</v>
      </c>
      <c r="N280" s="453"/>
    </row>
    <row r="281" s="419" customFormat="true" ht="10.5" hidden="false" customHeight="false" outlineLevel="0" collapsed="false">
      <c r="A281" s="440" t="n">
        <v>4696267</v>
      </c>
      <c r="B281" s="441" t="s">
        <v>1154</v>
      </c>
      <c r="C281" s="441" t="s">
        <v>309</v>
      </c>
      <c r="D281" s="441" t="s">
        <v>1145</v>
      </c>
      <c r="E281" s="442" t="s">
        <v>295</v>
      </c>
      <c r="F281" s="443" t="s">
        <v>71</v>
      </c>
      <c r="G281" s="444" t="s">
        <v>68</v>
      </c>
      <c r="H281" s="445" t="s">
        <v>71</v>
      </c>
      <c r="I281" s="446" t="n">
        <v>92200</v>
      </c>
      <c r="J281" s="447" t="s">
        <v>71</v>
      </c>
      <c r="K281" s="448" t="n">
        <v>1</v>
      </c>
      <c r="L281" s="449" t="s">
        <v>649</v>
      </c>
      <c r="M281" s="450" t="s">
        <v>649</v>
      </c>
      <c r="N281" s="453"/>
    </row>
    <row r="282" s="419" customFormat="true" ht="10.5" hidden="false" customHeight="false" outlineLevel="0" collapsed="false">
      <c r="A282" s="440" t="n">
        <v>1792735</v>
      </c>
      <c r="B282" s="441" t="s">
        <v>1155</v>
      </c>
      <c r="C282" s="441" t="s">
        <v>1156</v>
      </c>
      <c r="D282" s="441" t="s">
        <v>1157</v>
      </c>
      <c r="E282" s="442" t="s">
        <v>87</v>
      </c>
      <c r="F282" s="454" t="s">
        <v>68</v>
      </c>
      <c r="G282" s="447" t="s">
        <v>71</v>
      </c>
      <c r="H282" s="451" t="s">
        <v>68</v>
      </c>
      <c r="I282" s="446" t="n">
        <v>24668</v>
      </c>
      <c r="J282" s="444" t="s">
        <v>655</v>
      </c>
      <c r="K282" s="448" t="n">
        <v>1</v>
      </c>
      <c r="L282" s="449" t="s">
        <v>649</v>
      </c>
      <c r="M282" s="450" t="s">
        <v>649</v>
      </c>
      <c r="N282" s="453"/>
    </row>
    <row r="283" s="419" customFormat="true" ht="10.5" hidden="false" customHeight="false" outlineLevel="0" collapsed="false">
      <c r="A283" s="440" t="n">
        <v>4833745</v>
      </c>
      <c r="B283" s="441" t="s">
        <v>1158</v>
      </c>
      <c r="C283" s="441" t="s">
        <v>1159</v>
      </c>
      <c r="D283" s="441" t="s">
        <v>1160</v>
      </c>
      <c r="E283" s="442" t="s">
        <v>69</v>
      </c>
      <c r="F283" s="454" t="s">
        <v>68</v>
      </c>
      <c r="G283" s="447" t="s">
        <v>71</v>
      </c>
      <c r="H283" s="451" t="s">
        <v>68</v>
      </c>
      <c r="I283" s="446" t="n">
        <v>5865</v>
      </c>
      <c r="J283" s="444" t="s">
        <v>655</v>
      </c>
      <c r="K283" s="448" t="n">
        <v>1</v>
      </c>
      <c r="L283" s="449" t="s">
        <v>649</v>
      </c>
      <c r="M283" s="450" t="s">
        <v>649</v>
      </c>
      <c r="N283" s="452"/>
    </row>
    <row r="284" s="419" customFormat="true" ht="10.5" hidden="false" customHeight="false" outlineLevel="0" collapsed="false">
      <c r="A284" s="440" t="n">
        <v>2932533</v>
      </c>
      <c r="B284" s="441" t="s">
        <v>1161</v>
      </c>
      <c r="C284" s="441" t="s">
        <v>1162</v>
      </c>
      <c r="D284" s="441" t="s">
        <v>1030</v>
      </c>
      <c r="E284" s="442" t="s">
        <v>295</v>
      </c>
      <c r="F284" s="443" t="s">
        <v>71</v>
      </c>
      <c r="G284" s="444" t="s">
        <v>68</v>
      </c>
      <c r="H284" s="451" t="s">
        <v>68</v>
      </c>
      <c r="I284" s="446" t="n">
        <v>25830</v>
      </c>
      <c r="J284" s="444" t="s">
        <v>655</v>
      </c>
      <c r="K284" s="448" t="n">
        <v>1</v>
      </c>
      <c r="L284" s="449" t="s">
        <v>649</v>
      </c>
      <c r="M284" s="450" t="s">
        <v>649</v>
      </c>
      <c r="N284" s="452"/>
    </row>
    <row r="285" s="419" customFormat="true" ht="10.5" hidden="false" customHeight="false" outlineLevel="0" collapsed="false">
      <c r="A285" s="440" t="n">
        <v>3691545</v>
      </c>
      <c r="B285" s="441" t="s">
        <v>1163</v>
      </c>
      <c r="C285" s="441" t="s">
        <v>1164</v>
      </c>
      <c r="D285" s="441" t="s">
        <v>1165</v>
      </c>
      <c r="E285" s="442" t="s">
        <v>87</v>
      </c>
      <c r="F285" s="443" t="s">
        <v>71</v>
      </c>
      <c r="G285" s="447" t="s">
        <v>71</v>
      </c>
      <c r="H285" s="451" t="s">
        <v>68</v>
      </c>
      <c r="I285" s="446" t="n">
        <v>12139</v>
      </c>
      <c r="J285" s="444" t="s">
        <v>655</v>
      </c>
      <c r="K285" s="448" t="n">
        <v>1</v>
      </c>
      <c r="L285" s="449" t="s">
        <v>649</v>
      </c>
      <c r="M285" s="450" t="s">
        <v>649</v>
      </c>
      <c r="N285" s="452"/>
    </row>
    <row r="286" s="419" customFormat="true" ht="10.5" hidden="false" customHeight="false" outlineLevel="0" collapsed="false">
      <c r="A286" s="440" t="n">
        <v>3711385</v>
      </c>
      <c r="B286" s="441" t="s">
        <v>1166</v>
      </c>
      <c r="C286" s="441" t="s">
        <v>1167</v>
      </c>
      <c r="D286" s="441" t="s">
        <v>974</v>
      </c>
      <c r="E286" s="442" t="s">
        <v>69</v>
      </c>
      <c r="F286" s="454" t="s">
        <v>68</v>
      </c>
      <c r="G286" s="447" t="s">
        <v>71</v>
      </c>
      <c r="H286" s="451" t="s">
        <v>68</v>
      </c>
      <c r="I286" s="446" t="n">
        <v>16910</v>
      </c>
      <c r="J286" s="444" t="s">
        <v>655</v>
      </c>
      <c r="K286" s="448" t="n">
        <v>1</v>
      </c>
      <c r="L286" s="449" t="s">
        <v>649</v>
      </c>
      <c r="M286" s="450" t="s">
        <v>649</v>
      </c>
      <c r="N286" s="452"/>
    </row>
    <row r="287" s="419" customFormat="true" ht="10.5" hidden="false" customHeight="false" outlineLevel="0" collapsed="false">
      <c r="A287" s="440" t="n">
        <v>30105</v>
      </c>
      <c r="B287" s="441" t="s">
        <v>1168</v>
      </c>
      <c r="C287" s="441" t="s">
        <v>1169</v>
      </c>
      <c r="D287" s="441" t="s">
        <v>1170</v>
      </c>
      <c r="E287" s="442" t="s">
        <v>69</v>
      </c>
      <c r="F287" s="454" t="s">
        <v>68</v>
      </c>
      <c r="G287" s="447" t="s">
        <v>71</v>
      </c>
      <c r="H287" s="451" t="s">
        <v>68</v>
      </c>
      <c r="I287" s="446" t="n">
        <v>17215</v>
      </c>
      <c r="J287" s="444" t="s">
        <v>655</v>
      </c>
      <c r="K287" s="448" t="n">
        <v>1</v>
      </c>
      <c r="L287" s="449" t="s">
        <v>649</v>
      </c>
      <c r="M287" s="450" t="s">
        <v>649</v>
      </c>
      <c r="N287" s="452"/>
    </row>
    <row r="288" s="419" customFormat="true" ht="10.5" hidden="false" customHeight="false" outlineLevel="0" collapsed="false">
      <c r="A288" s="440" t="n">
        <v>3756341</v>
      </c>
      <c r="B288" s="441" t="s">
        <v>1171</v>
      </c>
      <c r="C288" s="441" t="s">
        <v>299</v>
      </c>
      <c r="D288" s="441" t="s">
        <v>1172</v>
      </c>
      <c r="E288" s="442" t="s">
        <v>295</v>
      </c>
      <c r="F288" s="443" t="s">
        <v>71</v>
      </c>
      <c r="G288" s="444" t="s">
        <v>68</v>
      </c>
      <c r="H288" s="445" t="s">
        <v>71</v>
      </c>
      <c r="I288" s="446" t="n">
        <v>133055</v>
      </c>
      <c r="J288" s="447" t="s">
        <v>71</v>
      </c>
      <c r="K288" s="448" t="n">
        <v>1</v>
      </c>
      <c r="L288" s="449" t="s">
        <v>649</v>
      </c>
      <c r="M288" s="450" t="s">
        <v>649</v>
      </c>
      <c r="N288" s="453"/>
    </row>
    <row r="289" s="419" customFormat="true" ht="10.5" hidden="false" customHeight="false" outlineLevel="0" collapsed="false">
      <c r="A289" s="440" t="n">
        <v>2016230</v>
      </c>
      <c r="B289" s="441" t="s">
        <v>1173</v>
      </c>
      <c r="C289" s="441" t="s">
        <v>89</v>
      </c>
      <c r="D289" s="441" t="s">
        <v>651</v>
      </c>
      <c r="E289" s="442" t="s">
        <v>295</v>
      </c>
      <c r="F289" s="443" t="s">
        <v>71</v>
      </c>
      <c r="G289" s="444" t="s">
        <v>68</v>
      </c>
      <c r="H289" s="445" t="s">
        <v>71</v>
      </c>
      <c r="I289" s="446" t="n">
        <v>4800558</v>
      </c>
      <c r="J289" s="447" t="s">
        <v>71</v>
      </c>
      <c r="K289" s="448" t="n">
        <v>1</v>
      </c>
      <c r="L289" s="442" t="s">
        <v>153</v>
      </c>
      <c r="M289" s="457" t="s">
        <v>1174</v>
      </c>
      <c r="N289" s="452"/>
    </row>
    <row r="290" s="419" customFormat="true" ht="10.5" hidden="false" customHeight="false" outlineLevel="0" collapsed="false">
      <c r="A290" s="440" t="n">
        <v>691167</v>
      </c>
      <c r="B290" s="441" t="s">
        <v>1175</v>
      </c>
      <c r="C290" s="441" t="s">
        <v>1176</v>
      </c>
      <c r="D290" s="441" t="s">
        <v>1177</v>
      </c>
      <c r="E290" s="442" t="s">
        <v>69</v>
      </c>
      <c r="F290" s="443" t="s">
        <v>71</v>
      </c>
      <c r="G290" s="447" t="s">
        <v>71</v>
      </c>
      <c r="H290" s="451" t="s">
        <v>68</v>
      </c>
      <c r="I290" s="446" t="n">
        <v>8814</v>
      </c>
      <c r="J290" s="444" t="s">
        <v>655</v>
      </c>
      <c r="K290" s="448" t="n">
        <v>1</v>
      </c>
      <c r="L290" s="449" t="s">
        <v>649</v>
      </c>
      <c r="M290" s="450" t="s">
        <v>649</v>
      </c>
      <c r="N290" s="452"/>
    </row>
    <row r="291" s="419" customFormat="true" ht="10.5" hidden="false" customHeight="false" outlineLevel="0" collapsed="false">
      <c r="A291" s="440" t="n">
        <v>1216513</v>
      </c>
      <c r="B291" s="441" t="s">
        <v>1178</v>
      </c>
      <c r="C291" s="441" t="s">
        <v>240</v>
      </c>
      <c r="D291" s="441" t="s">
        <v>648</v>
      </c>
      <c r="E291" s="442" t="s">
        <v>295</v>
      </c>
      <c r="F291" s="443" t="s">
        <v>71</v>
      </c>
      <c r="G291" s="444" t="s">
        <v>68</v>
      </c>
      <c r="H291" s="445" t="s">
        <v>71</v>
      </c>
      <c r="I291" s="446" t="n">
        <v>909501</v>
      </c>
      <c r="J291" s="447" t="s">
        <v>71</v>
      </c>
      <c r="K291" s="448" t="n">
        <v>1</v>
      </c>
      <c r="L291" s="449" t="s">
        <v>649</v>
      </c>
      <c r="M291" s="450" t="s">
        <v>649</v>
      </c>
      <c r="N291" s="452"/>
    </row>
    <row r="292" s="419" customFormat="true" ht="10.5" hidden="false" customHeight="false" outlineLevel="0" collapsed="false">
      <c r="A292" s="440" t="n">
        <v>2016579</v>
      </c>
      <c r="B292" s="441" t="s">
        <v>1179</v>
      </c>
      <c r="C292" s="441" t="s">
        <v>89</v>
      </c>
      <c r="D292" s="441" t="s">
        <v>651</v>
      </c>
      <c r="E292" s="442" t="s">
        <v>295</v>
      </c>
      <c r="F292" s="443" t="s">
        <v>71</v>
      </c>
      <c r="G292" s="444" t="s">
        <v>68</v>
      </c>
      <c r="H292" s="445" t="s">
        <v>71</v>
      </c>
      <c r="I292" s="446" t="n">
        <v>4800558</v>
      </c>
      <c r="J292" s="447" t="s">
        <v>71</v>
      </c>
      <c r="K292" s="448" t="n">
        <v>1</v>
      </c>
      <c r="L292" s="442" t="s">
        <v>153</v>
      </c>
      <c r="M292" s="457" t="s">
        <v>1005</v>
      </c>
      <c r="N292" s="452"/>
    </row>
    <row r="293" s="419" customFormat="true" ht="10.5" hidden="false" customHeight="false" outlineLevel="0" collapsed="false">
      <c r="A293" s="440" t="n">
        <v>4612895</v>
      </c>
      <c r="B293" s="441" t="s">
        <v>1180</v>
      </c>
      <c r="C293" s="441" t="s">
        <v>1181</v>
      </c>
      <c r="D293" s="441" t="s">
        <v>1048</v>
      </c>
      <c r="E293" s="442" t="s">
        <v>69</v>
      </c>
      <c r="F293" s="443" t="s">
        <v>71</v>
      </c>
      <c r="G293" s="447" t="s">
        <v>71</v>
      </c>
      <c r="H293" s="451" t="s">
        <v>68</v>
      </c>
      <c r="I293" s="446" t="n">
        <v>3832</v>
      </c>
      <c r="J293" s="444" t="s">
        <v>655</v>
      </c>
      <c r="K293" s="448" t="n">
        <v>1</v>
      </c>
      <c r="L293" s="449" t="s">
        <v>649</v>
      </c>
      <c r="M293" s="450" t="s">
        <v>649</v>
      </c>
      <c r="N293" s="452"/>
    </row>
    <row r="294" s="419" customFormat="true" ht="10.5" hidden="false" customHeight="false" outlineLevel="0" collapsed="false">
      <c r="A294" s="440" t="n">
        <v>3830327</v>
      </c>
      <c r="B294" s="441" t="s">
        <v>1182</v>
      </c>
      <c r="C294" s="441" t="s">
        <v>1183</v>
      </c>
      <c r="D294" s="441" t="s">
        <v>1184</v>
      </c>
      <c r="E294" s="442" t="s">
        <v>69</v>
      </c>
      <c r="F294" s="443" t="s">
        <v>71</v>
      </c>
      <c r="G294" s="447" t="s">
        <v>71</v>
      </c>
      <c r="H294" s="451" t="s">
        <v>68</v>
      </c>
      <c r="I294" s="446" t="n">
        <v>3854</v>
      </c>
      <c r="J294" s="444" t="s">
        <v>655</v>
      </c>
      <c r="K294" s="448" t="n">
        <v>1</v>
      </c>
      <c r="L294" s="449" t="s">
        <v>649</v>
      </c>
      <c r="M294" s="450" t="s">
        <v>649</v>
      </c>
      <c r="N294" s="452"/>
    </row>
    <row r="295" s="419" customFormat="true" ht="10.5" hidden="false" customHeight="false" outlineLevel="0" collapsed="false">
      <c r="A295" s="440" t="n">
        <v>4855119</v>
      </c>
      <c r="B295" s="441" t="s">
        <v>1185</v>
      </c>
      <c r="C295" s="441" t="s">
        <v>469</v>
      </c>
      <c r="D295" s="441" t="s">
        <v>884</v>
      </c>
      <c r="E295" s="442" t="s">
        <v>295</v>
      </c>
      <c r="F295" s="443" t="s">
        <v>71</v>
      </c>
      <c r="G295" s="444" t="s">
        <v>68</v>
      </c>
      <c r="H295" s="445" t="s">
        <v>71</v>
      </c>
      <c r="I295" s="446" t="n">
        <v>133147</v>
      </c>
      <c r="J295" s="447" t="s">
        <v>71</v>
      </c>
      <c r="K295" s="448" t="n">
        <v>4</v>
      </c>
      <c r="L295" s="449" t="s">
        <v>649</v>
      </c>
      <c r="M295" s="450" t="s">
        <v>649</v>
      </c>
      <c r="N295" s="453"/>
    </row>
    <row r="296" s="419" customFormat="true" ht="10.5" hidden="false" customHeight="false" outlineLevel="0" collapsed="false">
      <c r="A296" s="440" t="n">
        <v>3896014</v>
      </c>
      <c r="B296" s="441" t="s">
        <v>1186</v>
      </c>
      <c r="C296" s="441" t="s">
        <v>1187</v>
      </c>
      <c r="D296" s="441" t="s">
        <v>1188</v>
      </c>
      <c r="E296" s="442" t="s">
        <v>69</v>
      </c>
      <c r="F296" s="454" t="s">
        <v>68</v>
      </c>
      <c r="G296" s="447" t="s">
        <v>71</v>
      </c>
      <c r="H296" s="451" t="s">
        <v>68</v>
      </c>
      <c r="I296" s="446" t="n">
        <v>14816</v>
      </c>
      <c r="J296" s="444" t="s">
        <v>655</v>
      </c>
      <c r="K296" s="448" t="n">
        <v>1</v>
      </c>
      <c r="L296" s="449" t="s">
        <v>649</v>
      </c>
      <c r="M296" s="450" t="s">
        <v>649</v>
      </c>
      <c r="N296" s="453"/>
    </row>
    <row r="297" s="419" customFormat="true" ht="10.5" hidden="false" customHeight="false" outlineLevel="0" collapsed="false">
      <c r="A297" s="440" t="n">
        <v>3912910</v>
      </c>
      <c r="B297" s="441" t="s">
        <v>1189</v>
      </c>
      <c r="C297" s="441" t="s">
        <v>1190</v>
      </c>
      <c r="D297" s="441" t="s">
        <v>1191</v>
      </c>
      <c r="E297" s="442" t="s">
        <v>69</v>
      </c>
      <c r="F297" s="454" t="s">
        <v>68</v>
      </c>
      <c r="G297" s="447" t="s">
        <v>71</v>
      </c>
      <c r="H297" s="451" t="s">
        <v>68</v>
      </c>
      <c r="I297" s="446" t="n">
        <v>7516</v>
      </c>
      <c r="J297" s="444" t="s">
        <v>655</v>
      </c>
      <c r="K297" s="448" t="n">
        <v>1</v>
      </c>
      <c r="L297" s="449" t="s">
        <v>649</v>
      </c>
      <c r="M297" s="450" t="s">
        <v>649</v>
      </c>
      <c r="N297" s="452"/>
    </row>
    <row r="298" s="419" customFormat="true" ht="10.5" hidden="false" customHeight="false" outlineLevel="0" collapsed="false">
      <c r="A298" s="440" t="n">
        <v>916540</v>
      </c>
      <c r="B298" s="441" t="s">
        <v>1192</v>
      </c>
      <c r="C298" s="441" t="s">
        <v>116</v>
      </c>
      <c r="D298" s="441" t="s">
        <v>1101</v>
      </c>
      <c r="E298" s="442" t="s">
        <v>295</v>
      </c>
      <c r="F298" s="443" t="s">
        <v>71</v>
      </c>
      <c r="G298" s="444" t="s">
        <v>68</v>
      </c>
      <c r="H298" s="445" t="s">
        <v>71</v>
      </c>
      <c r="I298" s="446" t="n">
        <v>145804</v>
      </c>
      <c r="J298" s="447" t="s">
        <v>71</v>
      </c>
      <c r="K298" s="448" t="n">
        <v>1</v>
      </c>
      <c r="L298" s="449" t="s">
        <v>649</v>
      </c>
      <c r="M298" s="450" t="s">
        <v>649</v>
      </c>
      <c r="N298" s="452"/>
    </row>
    <row r="299" s="419" customFormat="true" ht="10.5" hidden="false" customHeight="false" outlineLevel="0" collapsed="false">
      <c r="A299" s="440" t="n">
        <v>891170</v>
      </c>
      <c r="B299" s="441" t="s">
        <v>1193</v>
      </c>
      <c r="C299" s="441" t="s">
        <v>1194</v>
      </c>
      <c r="D299" s="441" t="s">
        <v>808</v>
      </c>
      <c r="E299" s="442" t="s">
        <v>295</v>
      </c>
      <c r="F299" s="454" t="s">
        <v>68</v>
      </c>
      <c r="G299" s="447" t="s">
        <v>71</v>
      </c>
      <c r="H299" s="451" t="s">
        <v>68</v>
      </c>
      <c r="I299" s="446" t="n">
        <v>22506</v>
      </c>
      <c r="J299" s="444" t="s">
        <v>655</v>
      </c>
      <c r="K299" s="448" t="n">
        <v>1</v>
      </c>
      <c r="L299" s="449" t="s">
        <v>649</v>
      </c>
      <c r="M299" s="450" t="s">
        <v>649</v>
      </c>
      <c r="N299" s="453"/>
    </row>
    <row r="300" s="419" customFormat="true" ht="10.5" hidden="false" customHeight="false" outlineLevel="0" collapsed="false">
      <c r="A300" s="440" t="n">
        <v>615108</v>
      </c>
      <c r="B300" s="441" t="s">
        <v>1195</v>
      </c>
      <c r="C300" s="441" t="s">
        <v>326</v>
      </c>
      <c r="D300" s="441" t="s">
        <v>1132</v>
      </c>
      <c r="E300" s="442" t="s">
        <v>69</v>
      </c>
      <c r="F300" s="454" t="s">
        <v>68</v>
      </c>
      <c r="G300" s="447" t="s">
        <v>71</v>
      </c>
      <c r="H300" s="445" t="s">
        <v>71</v>
      </c>
      <c r="I300" s="446" t="n">
        <v>484593</v>
      </c>
      <c r="J300" s="444" t="s">
        <v>677</v>
      </c>
      <c r="K300" s="448" t="n">
        <v>3</v>
      </c>
      <c r="L300" s="449" t="s">
        <v>649</v>
      </c>
      <c r="M300" s="450" t="s">
        <v>649</v>
      </c>
      <c r="N300" s="453"/>
    </row>
    <row r="301" s="419" customFormat="true" ht="10.5" hidden="false" customHeight="false" outlineLevel="0" collapsed="false">
      <c r="A301" s="462" t="n">
        <v>1416591</v>
      </c>
      <c r="B301" s="463" t="s">
        <v>1196</v>
      </c>
      <c r="C301" s="463" t="s">
        <v>339</v>
      </c>
      <c r="D301" s="463" t="s">
        <v>851</v>
      </c>
      <c r="E301" s="464" t="s">
        <v>295</v>
      </c>
      <c r="F301" s="465" t="s">
        <v>71</v>
      </c>
      <c r="G301" s="466" t="s">
        <v>68</v>
      </c>
      <c r="H301" s="467" t="s">
        <v>71</v>
      </c>
      <c r="I301" s="468" t="n">
        <v>936055</v>
      </c>
      <c r="J301" s="469" t="s">
        <v>71</v>
      </c>
      <c r="K301" s="470" t="n">
        <v>4</v>
      </c>
      <c r="L301" s="471" t="s">
        <v>649</v>
      </c>
      <c r="M301" s="471" t="s">
        <v>649</v>
      </c>
      <c r="N301" s="453"/>
    </row>
    <row r="302" s="419" customFormat="true" ht="10.5" hidden="false" customHeight="false" outlineLevel="0" collapsed="false">
      <c r="A302" s="440" t="n">
        <v>416538</v>
      </c>
      <c r="B302" s="441" t="s">
        <v>1197</v>
      </c>
      <c r="C302" s="441" t="s">
        <v>151</v>
      </c>
      <c r="D302" s="441" t="s">
        <v>741</v>
      </c>
      <c r="E302" s="442" t="s">
        <v>295</v>
      </c>
      <c r="F302" s="443" t="s">
        <v>71</v>
      </c>
      <c r="G302" s="444" t="s">
        <v>68</v>
      </c>
      <c r="H302" s="445" t="s">
        <v>71</v>
      </c>
      <c r="I302" s="446" t="n">
        <v>234351</v>
      </c>
      <c r="J302" s="447" t="s">
        <v>71</v>
      </c>
      <c r="K302" s="448" t="n">
        <v>4</v>
      </c>
      <c r="L302" s="449" t="s">
        <v>649</v>
      </c>
      <c r="M302" s="450" t="s">
        <v>649</v>
      </c>
      <c r="N302" s="453"/>
    </row>
    <row r="303" s="419" customFormat="true" ht="10.5" hidden="false" customHeight="false" outlineLevel="0" collapsed="false">
      <c r="A303" s="440" t="n">
        <v>4916535</v>
      </c>
      <c r="B303" s="441" t="s">
        <v>1198</v>
      </c>
      <c r="C303" s="441" t="s">
        <v>911</v>
      </c>
      <c r="D303" s="441" t="s">
        <v>693</v>
      </c>
      <c r="E303" s="442" t="s">
        <v>295</v>
      </c>
      <c r="F303" s="443" t="s">
        <v>71</v>
      </c>
      <c r="G303" s="444" t="s">
        <v>68</v>
      </c>
      <c r="H303" s="445" t="s">
        <v>71</v>
      </c>
      <c r="I303" s="446" t="n">
        <v>609155</v>
      </c>
      <c r="J303" s="447" t="s">
        <v>71</v>
      </c>
      <c r="K303" s="448" t="n">
        <v>4</v>
      </c>
      <c r="L303" s="449" t="s">
        <v>649</v>
      </c>
      <c r="M303" s="450" t="s">
        <v>649</v>
      </c>
      <c r="N303" s="452"/>
    </row>
    <row r="304" s="419" customFormat="true" ht="10.5" hidden="false" customHeight="false" outlineLevel="0" collapsed="false">
      <c r="A304" s="440" t="n">
        <v>3535132</v>
      </c>
      <c r="B304" s="441" t="s">
        <v>1199</v>
      </c>
      <c r="C304" s="441" t="s">
        <v>1200</v>
      </c>
      <c r="D304" s="441" t="s">
        <v>1201</v>
      </c>
      <c r="E304" s="442" t="s">
        <v>69</v>
      </c>
      <c r="F304" s="454" t="s">
        <v>68</v>
      </c>
      <c r="G304" s="447" t="s">
        <v>71</v>
      </c>
      <c r="H304" s="451" t="s">
        <v>68</v>
      </c>
      <c r="I304" s="446" t="n">
        <v>16082</v>
      </c>
      <c r="J304" s="444" t="s">
        <v>655</v>
      </c>
      <c r="K304" s="448" t="n">
        <v>1</v>
      </c>
      <c r="L304" s="449" t="s">
        <v>649</v>
      </c>
      <c r="M304" s="450" t="s">
        <v>649</v>
      </c>
      <c r="N304" s="453"/>
    </row>
    <row r="305" s="419" customFormat="true" ht="10.5" hidden="false" customHeight="false" outlineLevel="0" collapsed="false">
      <c r="A305" s="440" t="n">
        <v>732970</v>
      </c>
      <c r="B305" s="441" t="s">
        <v>1202</v>
      </c>
      <c r="C305" s="441" t="s">
        <v>383</v>
      </c>
      <c r="D305" s="441" t="s">
        <v>1203</v>
      </c>
      <c r="E305" s="442" t="s">
        <v>69</v>
      </c>
      <c r="F305" s="454" t="s">
        <v>68</v>
      </c>
      <c r="G305" s="447" t="s">
        <v>71</v>
      </c>
      <c r="H305" s="445" t="s">
        <v>71</v>
      </c>
      <c r="I305" s="446" t="n">
        <v>56923</v>
      </c>
      <c r="J305" s="444" t="s">
        <v>677</v>
      </c>
      <c r="K305" s="448" t="n">
        <v>3</v>
      </c>
      <c r="L305" s="449" t="s">
        <v>649</v>
      </c>
      <c r="M305" s="450" t="s">
        <v>649</v>
      </c>
      <c r="N305" s="452"/>
    </row>
    <row r="306" s="419" customFormat="true" ht="10.5" hidden="false" customHeight="false" outlineLevel="0" collapsed="false">
      <c r="A306" s="440" t="n">
        <v>4036043</v>
      </c>
      <c r="B306" s="441" t="s">
        <v>1204</v>
      </c>
      <c r="C306" s="441" t="s">
        <v>1205</v>
      </c>
      <c r="D306" s="441" t="s">
        <v>1206</v>
      </c>
      <c r="E306" s="442" t="s">
        <v>295</v>
      </c>
      <c r="F306" s="443" t="s">
        <v>71</v>
      </c>
      <c r="G306" s="444" t="s">
        <v>68</v>
      </c>
      <c r="H306" s="451" t="s">
        <v>68</v>
      </c>
      <c r="I306" s="446" t="n">
        <v>12055</v>
      </c>
      <c r="J306" s="444" t="s">
        <v>655</v>
      </c>
      <c r="K306" s="448" t="n">
        <v>1</v>
      </c>
      <c r="L306" s="449" t="s">
        <v>649</v>
      </c>
      <c r="M306" s="450" t="s">
        <v>649</v>
      </c>
      <c r="N306" s="452"/>
    </row>
    <row r="307" s="419" customFormat="true" ht="10.5" hidden="false" customHeight="false" outlineLevel="0" collapsed="false">
      <c r="A307" s="440" t="n">
        <v>2016577</v>
      </c>
      <c r="B307" s="441" t="s">
        <v>1207</v>
      </c>
      <c r="C307" s="441" t="s">
        <v>89</v>
      </c>
      <c r="D307" s="441" t="s">
        <v>90</v>
      </c>
      <c r="E307" s="442" t="s">
        <v>295</v>
      </c>
      <c r="F307" s="443" t="s">
        <v>71</v>
      </c>
      <c r="G307" s="444" t="s">
        <v>68</v>
      </c>
      <c r="H307" s="445" t="s">
        <v>71</v>
      </c>
      <c r="I307" s="446" t="n">
        <v>4800558</v>
      </c>
      <c r="J307" s="447" t="s">
        <v>71</v>
      </c>
      <c r="K307" s="448" t="n">
        <v>4</v>
      </c>
      <c r="L307" s="449" t="s">
        <v>649</v>
      </c>
      <c r="M307" s="450" t="s">
        <v>649</v>
      </c>
      <c r="N307" s="452"/>
    </row>
    <row r="308" s="419" customFormat="true" ht="10.5" hidden="false" customHeight="false" outlineLevel="0" collapsed="false">
      <c r="A308" s="440" t="n">
        <v>1216598</v>
      </c>
      <c r="B308" s="441" t="s">
        <v>1208</v>
      </c>
      <c r="C308" s="441" t="s">
        <v>227</v>
      </c>
      <c r="D308" s="441" t="s">
        <v>648</v>
      </c>
      <c r="E308" s="442" t="s">
        <v>295</v>
      </c>
      <c r="F308" s="443" t="s">
        <v>71</v>
      </c>
      <c r="G308" s="444" t="s">
        <v>68</v>
      </c>
      <c r="H308" s="445" t="s">
        <v>71</v>
      </c>
      <c r="I308" s="446" t="n">
        <v>909501</v>
      </c>
      <c r="J308" s="447" t="s">
        <v>71</v>
      </c>
      <c r="K308" s="448" t="n">
        <v>1</v>
      </c>
      <c r="L308" s="449" t="s">
        <v>649</v>
      </c>
      <c r="M308" s="450" t="s">
        <v>649</v>
      </c>
      <c r="N308" s="452"/>
    </row>
    <row r="309" s="419" customFormat="true" ht="10.5" hidden="false" customHeight="false" outlineLevel="0" collapsed="false">
      <c r="A309" s="440" t="n">
        <v>4396427</v>
      </c>
      <c r="B309" s="441" t="s">
        <v>1209</v>
      </c>
      <c r="C309" s="441" t="s">
        <v>233</v>
      </c>
      <c r="D309" s="441" t="s">
        <v>686</v>
      </c>
      <c r="E309" s="442" t="s">
        <v>295</v>
      </c>
      <c r="F309" s="443" t="s">
        <v>71</v>
      </c>
      <c r="G309" s="444" t="s">
        <v>68</v>
      </c>
      <c r="H309" s="445" t="s">
        <v>71</v>
      </c>
      <c r="I309" s="446" t="n">
        <v>2092419</v>
      </c>
      <c r="J309" s="447" t="s">
        <v>71</v>
      </c>
      <c r="K309" s="448" t="n">
        <v>1</v>
      </c>
      <c r="L309" s="449" t="s">
        <v>649</v>
      </c>
      <c r="M309" s="450" t="s">
        <v>649</v>
      </c>
      <c r="N309" s="453"/>
    </row>
    <row r="310" s="419" customFormat="true" ht="10.5" hidden="false" customHeight="false" outlineLevel="0" collapsed="false">
      <c r="A310" s="440" t="n">
        <v>4396362</v>
      </c>
      <c r="B310" s="441" t="s">
        <v>1210</v>
      </c>
      <c r="C310" s="441" t="s">
        <v>1211</v>
      </c>
      <c r="D310" s="441" t="s">
        <v>686</v>
      </c>
      <c r="E310" s="442" t="s">
        <v>295</v>
      </c>
      <c r="F310" s="443" t="s">
        <v>71</v>
      </c>
      <c r="G310" s="444" t="s">
        <v>68</v>
      </c>
      <c r="H310" s="445" t="s">
        <v>71</v>
      </c>
      <c r="I310" s="446" t="n">
        <v>2092419</v>
      </c>
      <c r="J310" s="447" t="s">
        <v>71</v>
      </c>
      <c r="K310" s="448" t="n">
        <v>1</v>
      </c>
      <c r="L310" s="449" t="s">
        <v>649</v>
      </c>
      <c r="M310" s="450" t="s">
        <v>649</v>
      </c>
      <c r="N310" s="453"/>
    </row>
    <row r="311" s="419" customFormat="true" ht="10.5" hidden="false" customHeight="false" outlineLevel="0" collapsed="false">
      <c r="A311" s="440" t="n">
        <v>296232</v>
      </c>
      <c r="B311" s="441" t="s">
        <v>1212</v>
      </c>
      <c r="C311" s="441" t="s">
        <v>113</v>
      </c>
      <c r="D311" s="441" t="s">
        <v>682</v>
      </c>
      <c r="E311" s="442" t="s">
        <v>295</v>
      </c>
      <c r="F311" s="443" t="s">
        <v>71</v>
      </c>
      <c r="G311" s="444" t="s">
        <v>68</v>
      </c>
      <c r="H311" s="445" t="s">
        <v>71</v>
      </c>
      <c r="I311" s="446" t="n">
        <v>2025211</v>
      </c>
      <c r="J311" s="447" t="s">
        <v>71</v>
      </c>
      <c r="K311" s="448" t="n">
        <v>1</v>
      </c>
      <c r="L311" s="442" t="s">
        <v>153</v>
      </c>
      <c r="M311" s="457" t="s">
        <v>1213</v>
      </c>
      <c r="N311" s="453"/>
    </row>
    <row r="312" s="419" customFormat="true" ht="10.5" hidden="false" customHeight="false" outlineLevel="0" collapsed="false">
      <c r="A312" s="440" t="n">
        <v>293110</v>
      </c>
      <c r="B312" s="441" t="s">
        <v>1214</v>
      </c>
      <c r="C312" s="441" t="s">
        <v>113</v>
      </c>
      <c r="D312" s="441" t="s">
        <v>682</v>
      </c>
      <c r="E312" s="442" t="s">
        <v>69</v>
      </c>
      <c r="F312" s="454" t="s">
        <v>68</v>
      </c>
      <c r="G312" s="447" t="s">
        <v>71</v>
      </c>
      <c r="H312" s="445" t="s">
        <v>71</v>
      </c>
      <c r="I312" s="446" t="n">
        <v>2025211</v>
      </c>
      <c r="J312" s="444" t="s">
        <v>677</v>
      </c>
      <c r="K312" s="448" t="n">
        <v>3</v>
      </c>
      <c r="L312" s="449" t="s">
        <v>649</v>
      </c>
      <c r="M312" s="450" t="s">
        <v>649</v>
      </c>
      <c r="N312" s="453"/>
    </row>
    <row r="313" s="419" customFormat="true" ht="10.5" hidden="false" customHeight="false" outlineLevel="0" collapsed="false">
      <c r="A313" s="440" t="n">
        <v>2275088</v>
      </c>
      <c r="B313" s="441" t="s">
        <v>1215</v>
      </c>
      <c r="C313" s="441" t="s">
        <v>732</v>
      </c>
      <c r="D313" s="441" t="s">
        <v>733</v>
      </c>
      <c r="E313" s="442" t="s">
        <v>295</v>
      </c>
      <c r="F313" s="454" t="s">
        <v>68</v>
      </c>
      <c r="G313" s="447" t="s">
        <v>71</v>
      </c>
      <c r="H313" s="451" t="s">
        <v>68</v>
      </c>
      <c r="I313" s="446" t="n">
        <v>37477</v>
      </c>
      <c r="J313" s="444" t="s">
        <v>655</v>
      </c>
      <c r="K313" s="448" t="n">
        <v>1</v>
      </c>
      <c r="L313" s="449" t="s">
        <v>649</v>
      </c>
      <c r="M313" s="450" t="s">
        <v>649</v>
      </c>
      <c r="N313" s="452"/>
    </row>
    <row r="314" s="419" customFormat="true" ht="10.5" hidden="false" customHeight="false" outlineLevel="0" collapsed="false">
      <c r="A314" s="440" t="n">
        <v>4131210</v>
      </c>
      <c r="B314" s="441" t="s">
        <v>1216</v>
      </c>
      <c r="C314" s="441" t="s">
        <v>1217</v>
      </c>
      <c r="D314" s="441" t="s">
        <v>1218</v>
      </c>
      <c r="E314" s="442" t="s">
        <v>295</v>
      </c>
      <c r="F314" s="443" t="s">
        <v>71</v>
      </c>
      <c r="G314" s="444" t="s">
        <v>68</v>
      </c>
      <c r="H314" s="451" t="s">
        <v>68</v>
      </c>
      <c r="I314" s="446" t="n">
        <v>3872</v>
      </c>
      <c r="J314" s="444" t="s">
        <v>655</v>
      </c>
      <c r="K314" s="448" t="n">
        <v>1</v>
      </c>
      <c r="L314" s="449" t="s">
        <v>649</v>
      </c>
      <c r="M314" s="450" t="s">
        <v>649</v>
      </c>
      <c r="N314" s="453"/>
    </row>
    <row r="315" s="419" customFormat="true" ht="10.5" hidden="false" customHeight="false" outlineLevel="0" collapsed="false">
      <c r="A315" s="440" t="n">
        <v>2016441</v>
      </c>
      <c r="B315" s="441" t="s">
        <v>1219</v>
      </c>
      <c r="C315" s="441" t="s">
        <v>178</v>
      </c>
      <c r="D315" s="441" t="s">
        <v>651</v>
      </c>
      <c r="E315" s="442" t="s">
        <v>295</v>
      </c>
      <c r="F315" s="443" t="s">
        <v>71</v>
      </c>
      <c r="G315" s="444" t="s">
        <v>68</v>
      </c>
      <c r="H315" s="445" t="s">
        <v>71</v>
      </c>
      <c r="I315" s="446" t="n">
        <v>4800558</v>
      </c>
      <c r="J315" s="447" t="s">
        <v>71</v>
      </c>
      <c r="K315" s="448" t="n">
        <v>1</v>
      </c>
      <c r="L315" s="442" t="s">
        <v>756</v>
      </c>
      <c r="M315" s="457" t="s">
        <v>1220</v>
      </c>
      <c r="N315" s="453"/>
    </row>
    <row r="316" s="419" customFormat="true" ht="10.5" hidden="false" customHeight="false" outlineLevel="0" collapsed="false">
      <c r="A316" s="440" t="n">
        <v>1216446</v>
      </c>
      <c r="B316" s="441" t="s">
        <v>1221</v>
      </c>
      <c r="C316" s="441" t="s">
        <v>228</v>
      </c>
      <c r="D316" s="441" t="s">
        <v>648</v>
      </c>
      <c r="E316" s="442" t="s">
        <v>295</v>
      </c>
      <c r="F316" s="443" t="s">
        <v>71</v>
      </c>
      <c r="G316" s="444" t="s">
        <v>68</v>
      </c>
      <c r="H316" s="445" t="s">
        <v>71</v>
      </c>
      <c r="I316" s="446" t="n">
        <v>909501</v>
      </c>
      <c r="J316" s="447" t="s">
        <v>71</v>
      </c>
      <c r="K316" s="448" t="n">
        <v>1</v>
      </c>
      <c r="L316" s="449" t="s">
        <v>649</v>
      </c>
      <c r="M316" s="450" t="s">
        <v>649</v>
      </c>
      <c r="N316" s="453"/>
    </row>
    <row r="317" s="419" customFormat="true" ht="10.5" hidden="false" customHeight="false" outlineLevel="0" collapsed="false">
      <c r="A317" s="440" t="n">
        <v>296467</v>
      </c>
      <c r="B317" s="441" t="s">
        <v>1222</v>
      </c>
      <c r="C317" s="441" t="s">
        <v>113</v>
      </c>
      <c r="D317" s="441" t="s">
        <v>682</v>
      </c>
      <c r="E317" s="442" t="s">
        <v>295</v>
      </c>
      <c r="F317" s="443" t="s">
        <v>71</v>
      </c>
      <c r="G317" s="444" t="s">
        <v>68</v>
      </c>
      <c r="H317" s="445" t="s">
        <v>71</v>
      </c>
      <c r="I317" s="446" t="n">
        <v>2025211</v>
      </c>
      <c r="J317" s="447" t="s">
        <v>71</v>
      </c>
      <c r="K317" s="448" t="n">
        <v>1</v>
      </c>
      <c r="L317" s="449" t="s">
        <v>649</v>
      </c>
      <c r="M317" s="450" t="s">
        <v>649</v>
      </c>
      <c r="N317" s="452"/>
    </row>
    <row r="318" s="419" customFormat="true" ht="10.5" hidden="false" customHeight="false" outlineLevel="0" collapsed="false">
      <c r="A318" s="440" t="n">
        <v>1216186</v>
      </c>
      <c r="B318" s="441" t="s">
        <v>1223</v>
      </c>
      <c r="C318" s="441" t="s">
        <v>227</v>
      </c>
      <c r="D318" s="441" t="s">
        <v>648</v>
      </c>
      <c r="E318" s="442" t="s">
        <v>295</v>
      </c>
      <c r="F318" s="443" t="s">
        <v>71</v>
      </c>
      <c r="G318" s="444" t="s">
        <v>68</v>
      </c>
      <c r="H318" s="445" t="s">
        <v>71</v>
      </c>
      <c r="I318" s="446" t="n">
        <v>909501</v>
      </c>
      <c r="J318" s="447" t="s">
        <v>71</v>
      </c>
      <c r="K318" s="448" t="n">
        <v>1</v>
      </c>
      <c r="L318" s="449" t="s">
        <v>649</v>
      </c>
      <c r="M318" s="450" t="s">
        <v>649</v>
      </c>
      <c r="N318" s="453"/>
    </row>
    <row r="319" s="419" customFormat="true" ht="10.5" hidden="false" customHeight="false" outlineLevel="0" collapsed="false">
      <c r="A319" s="440" t="n">
        <v>1136553</v>
      </c>
      <c r="B319" s="441" t="s">
        <v>1224</v>
      </c>
      <c r="C319" s="441" t="s">
        <v>236</v>
      </c>
      <c r="D319" s="441" t="s">
        <v>695</v>
      </c>
      <c r="E319" s="442" t="s">
        <v>295</v>
      </c>
      <c r="F319" s="443" t="s">
        <v>71</v>
      </c>
      <c r="G319" s="444" t="s">
        <v>68</v>
      </c>
      <c r="H319" s="445" t="s">
        <v>71</v>
      </c>
      <c r="I319" s="446" t="n">
        <v>2610267</v>
      </c>
      <c r="J319" s="447" t="s">
        <v>71</v>
      </c>
      <c r="K319" s="448" t="n">
        <v>1</v>
      </c>
      <c r="L319" s="449" t="s">
        <v>649</v>
      </c>
      <c r="M319" s="450" t="s">
        <v>649</v>
      </c>
      <c r="N319" s="452"/>
    </row>
    <row r="320" s="419" customFormat="true" ht="10.5" hidden="false" customHeight="false" outlineLevel="0" collapsed="false">
      <c r="A320" s="440" t="n">
        <v>1836331</v>
      </c>
      <c r="B320" s="441" t="s">
        <v>1225</v>
      </c>
      <c r="C320" s="441" t="s">
        <v>342</v>
      </c>
      <c r="D320" s="441" t="s">
        <v>1037</v>
      </c>
      <c r="E320" s="442" t="s">
        <v>295</v>
      </c>
      <c r="F320" s="443" t="s">
        <v>71</v>
      </c>
      <c r="G320" s="444" t="s">
        <v>68</v>
      </c>
      <c r="H320" s="445" t="s">
        <v>71</v>
      </c>
      <c r="I320" s="446" t="n">
        <v>135013</v>
      </c>
      <c r="J320" s="447" t="s">
        <v>71</v>
      </c>
      <c r="K320" s="448" t="n">
        <v>1</v>
      </c>
      <c r="L320" s="449" t="s">
        <v>649</v>
      </c>
      <c r="M320" s="450" t="s">
        <v>649</v>
      </c>
      <c r="N320" s="453"/>
    </row>
    <row r="321" s="419" customFormat="true" ht="10.5" hidden="false" customHeight="false" outlineLevel="0" collapsed="false">
      <c r="A321" s="440" t="n">
        <v>276504</v>
      </c>
      <c r="B321" s="441" t="s">
        <v>1226</v>
      </c>
      <c r="C321" s="441" t="s">
        <v>1227</v>
      </c>
      <c r="D321" s="441" t="s">
        <v>747</v>
      </c>
      <c r="E321" s="442" t="s">
        <v>295</v>
      </c>
      <c r="F321" s="443" t="s">
        <v>71</v>
      </c>
      <c r="G321" s="444" t="s">
        <v>68</v>
      </c>
      <c r="H321" s="445" t="s">
        <v>71</v>
      </c>
      <c r="I321" s="446" t="n">
        <v>386014</v>
      </c>
      <c r="J321" s="447" t="s">
        <v>71</v>
      </c>
      <c r="K321" s="448" t="n">
        <v>1</v>
      </c>
      <c r="L321" s="449" t="s">
        <v>649</v>
      </c>
      <c r="M321" s="450" t="s">
        <v>649</v>
      </c>
      <c r="N321" s="453"/>
    </row>
    <row r="322" s="419" customFormat="true" ht="10.5" hidden="false" customHeight="false" outlineLevel="0" collapsed="false">
      <c r="A322" s="440" t="n">
        <v>233210</v>
      </c>
      <c r="B322" s="441" t="s">
        <v>1228</v>
      </c>
      <c r="C322" s="441" t="s">
        <v>1229</v>
      </c>
      <c r="D322" s="441" t="s">
        <v>1230</v>
      </c>
      <c r="E322" s="442" t="s">
        <v>69</v>
      </c>
      <c r="F322" s="454" t="s">
        <v>68</v>
      </c>
      <c r="G322" s="447" t="s">
        <v>71</v>
      </c>
      <c r="H322" s="451" t="s">
        <v>68</v>
      </c>
      <c r="I322" s="446" t="n">
        <v>3708</v>
      </c>
      <c r="J322" s="444" t="s">
        <v>655</v>
      </c>
      <c r="K322" s="448" t="n">
        <v>1</v>
      </c>
      <c r="L322" s="449" t="s">
        <v>649</v>
      </c>
      <c r="M322" s="450" t="s">
        <v>649</v>
      </c>
      <c r="N322" s="453"/>
    </row>
    <row r="323" s="419" customFormat="true" ht="10.5" hidden="false" customHeight="false" outlineLevel="0" collapsed="false">
      <c r="A323" s="440" t="n">
        <v>4833220</v>
      </c>
      <c r="B323" s="441" t="s">
        <v>1231</v>
      </c>
      <c r="C323" s="441" t="s">
        <v>1232</v>
      </c>
      <c r="D323" s="441" t="s">
        <v>1160</v>
      </c>
      <c r="E323" s="442" t="s">
        <v>69</v>
      </c>
      <c r="F323" s="443" t="s">
        <v>71</v>
      </c>
      <c r="G323" s="447" t="s">
        <v>71</v>
      </c>
      <c r="H323" s="451" t="s">
        <v>68</v>
      </c>
      <c r="I323" s="446" t="n">
        <v>5865</v>
      </c>
      <c r="J323" s="444" t="s">
        <v>655</v>
      </c>
      <c r="K323" s="448" t="n">
        <v>1</v>
      </c>
      <c r="L323" s="449" t="s">
        <v>649</v>
      </c>
      <c r="M323" s="450" t="s">
        <v>649</v>
      </c>
      <c r="N323" s="452"/>
    </row>
    <row r="324" s="419" customFormat="true" ht="10.5" hidden="false" customHeight="false" outlineLevel="0" collapsed="false">
      <c r="A324" s="440" t="n">
        <v>616398</v>
      </c>
      <c r="B324" s="441" t="s">
        <v>1233</v>
      </c>
      <c r="C324" s="441" t="s">
        <v>326</v>
      </c>
      <c r="D324" s="441" t="s">
        <v>1132</v>
      </c>
      <c r="E324" s="442" t="s">
        <v>295</v>
      </c>
      <c r="F324" s="443" t="s">
        <v>71</v>
      </c>
      <c r="G324" s="444" t="s">
        <v>68</v>
      </c>
      <c r="H324" s="445" t="s">
        <v>71</v>
      </c>
      <c r="I324" s="446" t="n">
        <v>484593</v>
      </c>
      <c r="J324" s="447" t="s">
        <v>71</v>
      </c>
      <c r="K324" s="448" t="n">
        <v>1</v>
      </c>
      <c r="L324" s="449" t="s">
        <v>649</v>
      </c>
      <c r="M324" s="450" t="s">
        <v>649</v>
      </c>
      <c r="N324" s="453"/>
    </row>
    <row r="325" s="419" customFormat="true" ht="10.5" hidden="false" customHeight="false" outlineLevel="0" collapsed="false">
      <c r="A325" s="440" t="n">
        <v>2156369</v>
      </c>
      <c r="B325" s="441" t="s">
        <v>1234</v>
      </c>
      <c r="C325" s="441" t="s">
        <v>362</v>
      </c>
      <c r="D325" s="441" t="s">
        <v>819</v>
      </c>
      <c r="E325" s="442" t="s">
        <v>295</v>
      </c>
      <c r="F325" s="443" t="s">
        <v>71</v>
      </c>
      <c r="G325" s="444" t="s">
        <v>68</v>
      </c>
      <c r="H325" s="445" t="s">
        <v>71</v>
      </c>
      <c r="I325" s="446" t="n">
        <v>980522</v>
      </c>
      <c r="J325" s="447" t="s">
        <v>71</v>
      </c>
      <c r="K325" s="448" t="n">
        <v>1</v>
      </c>
      <c r="L325" s="449" t="s">
        <v>649</v>
      </c>
      <c r="M325" s="450" t="s">
        <v>649</v>
      </c>
      <c r="N325" s="452"/>
    </row>
    <row r="326" s="419" customFormat="true" ht="10.5" hidden="false" customHeight="false" outlineLevel="0" collapsed="false">
      <c r="A326" s="440" t="n">
        <v>3036628</v>
      </c>
      <c r="B326" s="441" t="s">
        <v>1235</v>
      </c>
      <c r="C326" s="441" t="s">
        <v>437</v>
      </c>
      <c r="D326" s="441" t="s">
        <v>829</v>
      </c>
      <c r="E326" s="442" t="s">
        <v>295</v>
      </c>
      <c r="F326" s="443" t="s">
        <v>71</v>
      </c>
      <c r="G326" s="444" t="s">
        <v>68</v>
      </c>
      <c r="H326" s="445" t="s">
        <v>71</v>
      </c>
      <c r="I326" s="446" t="n">
        <v>310146</v>
      </c>
      <c r="J326" s="447" t="s">
        <v>71</v>
      </c>
      <c r="K326" s="448" t="n">
        <v>1</v>
      </c>
      <c r="L326" s="442" t="s">
        <v>756</v>
      </c>
      <c r="M326" s="457" t="s">
        <v>1236</v>
      </c>
      <c r="N326" s="453"/>
    </row>
    <row r="327" s="419" customFormat="true" ht="10.5" hidden="false" customHeight="false" outlineLevel="0" collapsed="false">
      <c r="A327" s="440" t="n">
        <v>616374</v>
      </c>
      <c r="B327" s="441" t="s">
        <v>1237</v>
      </c>
      <c r="C327" s="441" t="s">
        <v>389</v>
      </c>
      <c r="D327" s="441" t="s">
        <v>1132</v>
      </c>
      <c r="E327" s="442" t="s">
        <v>295</v>
      </c>
      <c r="F327" s="443" t="s">
        <v>71</v>
      </c>
      <c r="G327" s="444" t="s">
        <v>68</v>
      </c>
      <c r="H327" s="445" t="s">
        <v>71</v>
      </c>
      <c r="I327" s="446" t="n">
        <v>484593</v>
      </c>
      <c r="J327" s="447" t="s">
        <v>71</v>
      </c>
      <c r="K327" s="448" t="n">
        <v>1</v>
      </c>
      <c r="L327" s="449" t="s">
        <v>649</v>
      </c>
      <c r="M327" s="450" t="s">
        <v>649</v>
      </c>
      <c r="N327" s="452"/>
    </row>
    <row r="328" s="419" customFormat="true" ht="10.5" hidden="false" customHeight="false" outlineLevel="0" collapsed="false">
      <c r="A328" s="440" t="n">
        <v>296315</v>
      </c>
      <c r="B328" s="441" t="s">
        <v>1238</v>
      </c>
      <c r="C328" s="441" t="s">
        <v>113</v>
      </c>
      <c r="D328" s="441" t="s">
        <v>682</v>
      </c>
      <c r="E328" s="442" t="s">
        <v>295</v>
      </c>
      <c r="F328" s="443" t="s">
        <v>71</v>
      </c>
      <c r="G328" s="444" t="s">
        <v>68</v>
      </c>
      <c r="H328" s="445" t="s">
        <v>71</v>
      </c>
      <c r="I328" s="446" t="n">
        <v>2025211</v>
      </c>
      <c r="J328" s="447" t="s">
        <v>71</v>
      </c>
      <c r="K328" s="448" t="n">
        <v>1</v>
      </c>
      <c r="L328" s="449" t="s">
        <v>649</v>
      </c>
      <c r="M328" s="450" t="s">
        <v>649</v>
      </c>
      <c r="N328" s="452"/>
    </row>
    <row r="329" s="419" customFormat="true" ht="10.5" hidden="false" customHeight="false" outlineLevel="0" collapsed="false">
      <c r="A329" s="440" t="n">
        <v>3556461</v>
      </c>
      <c r="B329" s="441" t="s">
        <v>1239</v>
      </c>
      <c r="C329" s="441" t="s">
        <v>125</v>
      </c>
      <c r="D329" s="441" t="s">
        <v>826</v>
      </c>
      <c r="E329" s="442" t="s">
        <v>295</v>
      </c>
      <c r="F329" s="443" t="s">
        <v>71</v>
      </c>
      <c r="G329" s="444" t="s">
        <v>68</v>
      </c>
      <c r="H329" s="445" t="s">
        <v>71</v>
      </c>
      <c r="I329" s="446" t="n">
        <v>372883</v>
      </c>
      <c r="J329" s="447" t="s">
        <v>71</v>
      </c>
      <c r="K329" s="448" t="n">
        <v>1</v>
      </c>
      <c r="L329" s="449" t="s">
        <v>649</v>
      </c>
      <c r="M329" s="450" t="s">
        <v>649</v>
      </c>
      <c r="N329" s="452"/>
    </row>
    <row r="330" s="419" customFormat="true" ht="10.5" hidden="false" customHeight="false" outlineLevel="0" collapsed="false">
      <c r="A330" s="440" t="n">
        <v>2016526</v>
      </c>
      <c r="B330" s="441" t="s">
        <v>1240</v>
      </c>
      <c r="C330" s="441" t="s">
        <v>1241</v>
      </c>
      <c r="D330" s="441" t="s">
        <v>651</v>
      </c>
      <c r="E330" s="442" t="s">
        <v>295</v>
      </c>
      <c r="F330" s="443" t="s">
        <v>71</v>
      </c>
      <c r="G330" s="444" t="s">
        <v>68</v>
      </c>
      <c r="H330" s="445" t="s">
        <v>71</v>
      </c>
      <c r="I330" s="446" t="n">
        <v>4800558</v>
      </c>
      <c r="J330" s="447" t="s">
        <v>71</v>
      </c>
      <c r="K330" s="448" t="n">
        <v>1</v>
      </c>
      <c r="L330" s="442" t="s">
        <v>153</v>
      </c>
      <c r="M330" s="457" t="s">
        <v>1242</v>
      </c>
      <c r="N330" s="452"/>
    </row>
    <row r="331" s="419" customFormat="true" ht="10.5" hidden="false" customHeight="false" outlineLevel="0" collapsed="false">
      <c r="A331" s="440" t="n">
        <v>3396459</v>
      </c>
      <c r="B331" s="441" t="s">
        <v>1243</v>
      </c>
      <c r="C331" s="441" t="s">
        <v>186</v>
      </c>
      <c r="D331" s="441" t="s">
        <v>670</v>
      </c>
      <c r="E331" s="442" t="s">
        <v>295</v>
      </c>
      <c r="F331" s="443" t="s">
        <v>71</v>
      </c>
      <c r="G331" s="444" t="s">
        <v>68</v>
      </c>
      <c r="H331" s="445" t="s">
        <v>71</v>
      </c>
      <c r="I331" s="446" t="n">
        <v>636414</v>
      </c>
      <c r="J331" s="447" t="s">
        <v>71</v>
      </c>
      <c r="K331" s="448" t="n">
        <v>1</v>
      </c>
      <c r="L331" s="449" t="s">
        <v>649</v>
      </c>
      <c r="M331" s="450" t="s">
        <v>649</v>
      </c>
      <c r="N331" s="453"/>
    </row>
    <row r="332" s="419" customFormat="true" ht="10.5" hidden="false" customHeight="false" outlineLevel="0" collapsed="false">
      <c r="A332" s="440" t="n">
        <v>2016407</v>
      </c>
      <c r="B332" s="441" t="s">
        <v>1244</v>
      </c>
      <c r="C332" s="441" t="s">
        <v>331</v>
      </c>
      <c r="D332" s="441" t="s">
        <v>651</v>
      </c>
      <c r="E332" s="442" t="s">
        <v>295</v>
      </c>
      <c r="F332" s="443" t="s">
        <v>71</v>
      </c>
      <c r="G332" s="444" t="s">
        <v>68</v>
      </c>
      <c r="H332" s="445" t="s">
        <v>71</v>
      </c>
      <c r="I332" s="446" t="n">
        <v>4800558</v>
      </c>
      <c r="J332" s="447" t="s">
        <v>71</v>
      </c>
      <c r="K332" s="448" t="n">
        <v>1</v>
      </c>
      <c r="L332" s="449" t="s">
        <v>649</v>
      </c>
      <c r="M332" s="450" t="s">
        <v>649</v>
      </c>
      <c r="N332" s="453"/>
    </row>
    <row r="333" s="419" customFormat="true" ht="10.5" hidden="false" customHeight="false" outlineLevel="0" collapsed="false">
      <c r="A333" s="440" t="n">
        <v>1492180</v>
      </c>
      <c r="B333" s="441" t="s">
        <v>1245</v>
      </c>
      <c r="C333" s="441" t="s">
        <v>1246</v>
      </c>
      <c r="D333" s="441" t="s">
        <v>1247</v>
      </c>
      <c r="E333" s="442" t="s">
        <v>87</v>
      </c>
      <c r="F333" s="443" t="s">
        <v>71</v>
      </c>
      <c r="G333" s="447" t="s">
        <v>71</v>
      </c>
      <c r="H333" s="451" t="s">
        <v>68</v>
      </c>
      <c r="I333" s="446" t="n">
        <v>27974</v>
      </c>
      <c r="J333" s="444" t="s">
        <v>655</v>
      </c>
      <c r="K333" s="448" t="n">
        <v>1</v>
      </c>
      <c r="L333" s="449" t="s">
        <v>649</v>
      </c>
      <c r="M333" s="450" t="s">
        <v>649</v>
      </c>
      <c r="N333" s="453"/>
    </row>
    <row r="334" s="419" customFormat="true" ht="10.5" hidden="false" customHeight="false" outlineLevel="0" collapsed="false">
      <c r="A334" s="440" t="n">
        <v>4656630</v>
      </c>
      <c r="B334" s="441" t="s">
        <v>1248</v>
      </c>
      <c r="C334" s="441" t="s">
        <v>503</v>
      </c>
      <c r="D334" s="441" t="s">
        <v>1249</v>
      </c>
      <c r="E334" s="442" t="s">
        <v>295</v>
      </c>
      <c r="F334" s="443" t="s">
        <v>71</v>
      </c>
      <c r="G334" s="444" t="s">
        <v>68</v>
      </c>
      <c r="H334" s="445" t="s">
        <v>71</v>
      </c>
      <c r="I334" s="446" t="n">
        <v>52875</v>
      </c>
      <c r="J334" s="447" t="s">
        <v>71</v>
      </c>
      <c r="K334" s="448" t="n">
        <v>1</v>
      </c>
      <c r="L334" s="442" t="s">
        <v>756</v>
      </c>
      <c r="M334" s="457" t="s">
        <v>1250</v>
      </c>
      <c r="N334" s="453"/>
    </row>
    <row r="335" s="419" customFormat="true" ht="10.5" hidden="false" customHeight="false" outlineLevel="0" collapsed="false">
      <c r="A335" s="440" t="n">
        <v>4290428</v>
      </c>
      <c r="B335" s="441" t="s">
        <v>1251</v>
      </c>
      <c r="C335" s="441" t="s">
        <v>1252</v>
      </c>
      <c r="D335" s="441" t="s">
        <v>1253</v>
      </c>
      <c r="E335" s="442" t="s">
        <v>69</v>
      </c>
      <c r="F335" s="443" t="s">
        <v>71</v>
      </c>
      <c r="G335" s="447" t="s">
        <v>71</v>
      </c>
      <c r="H335" s="451" t="s">
        <v>68</v>
      </c>
      <c r="I335" s="446" t="n">
        <v>10231</v>
      </c>
      <c r="J335" s="444" t="s">
        <v>655</v>
      </c>
      <c r="K335" s="448" t="n">
        <v>1</v>
      </c>
      <c r="L335" s="449" t="s">
        <v>649</v>
      </c>
      <c r="M335" s="450" t="s">
        <v>649</v>
      </c>
      <c r="N335" s="452"/>
    </row>
    <row r="336" s="419" customFormat="true" ht="10.5" hidden="false" customHeight="false" outlineLevel="0" collapsed="false">
      <c r="A336" s="440" t="n">
        <v>2016576</v>
      </c>
      <c r="B336" s="441" t="s">
        <v>1254</v>
      </c>
      <c r="C336" s="441" t="s">
        <v>89</v>
      </c>
      <c r="D336" s="441" t="s">
        <v>651</v>
      </c>
      <c r="E336" s="442" t="s">
        <v>295</v>
      </c>
      <c r="F336" s="443" t="s">
        <v>71</v>
      </c>
      <c r="G336" s="444" t="s">
        <v>68</v>
      </c>
      <c r="H336" s="445" t="s">
        <v>71</v>
      </c>
      <c r="I336" s="446" t="n">
        <v>4800558</v>
      </c>
      <c r="J336" s="447" t="s">
        <v>71</v>
      </c>
      <c r="K336" s="448" t="n">
        <v>4</v>
      </c>
      <c r="L336" s="449" t="s">
        <v>649</v>
      </c>
      <c r="M336" s="450" t="s">
        <v>649</v>
      </c>
      <c r="N336" s="453"/>
    </row>
    <row r="337" s="419" customFormat="true" ht="10.5" hidden="false" customHeight="false" outlineLevel="0" collapsed="false">
      <c r="A337" s="440" t="n">
        <v>3036259</v>
      </c>
      <c r="B337" s="441" t="s">
        <v>1255</v>
      </c>
      <c r="C337" s="441" t="s">
        <v>437</v>
      </c>
      <c r="D337" s="441" t="s">
        <v>829</v>
      </c>
      <c r="E337" s="442" t="s">
        <v>87</v>
      </c>
      <c r="F337" s="443" t="s">
        <v>71</v>
      </c>
      <c r="G337" s="447" t="s">
        <v>71</v>
      </c>
      <c r="H337" s="445" t="s">
        <v>71</v>
      </c>
      <c r="I337" s="446" t="n">
        <v>310146</v>
      </c>
      <c r="J337" s="444" t="s">
        <v>1121</v>
      </c>
      <c r="K337" s="448" t="n">
        <v>4</v>
      </c>
      <c r="L337" s="449" t="s">
        <v>649</v>
      </c>
      <c r="M337" s="450" t="s">
        <v>649</v>
      </c>
      <c r="N337" s="453"/>
    </row>
    <row r="338" s="419" customFormat="true" ht="10.5" hidden="false" customHeight="false" outlineLevel="0" collapsed="false">
      <c r="A338" s="440" t="n">
        <v>1576584</v>
      </c>
      <c r="B338" s="441" t="s">
        <v>1256</v>
      </c>
      <c r="C338" s="441" t="s">
        <v>180</v>
      </c>
      <c r="D338" s="441" t="s">
        <v>673</v>
      </c>
      <c r="E338" s="442" t="s">
        <v>295</v>
      </c>
      <c r="F338" s="443" t="s">
        <v>71</v>
      </c>
      <c r="G338" s="444" t="s">
        <v>68</v>
      </c>
      <c r="H338" s="445" t="s">
        <v>71</v>
      </c>
      <c r="I338" s="446" t="n">
        <v>853649</v>
      </c>
      <c r="J338" s="447" t="s">
        <v>71</v>
      </c>
      <c r="K338" s="448" t="n">
        <v>1</v>
      </c>
      <c r="L338" s="449" t="s">
        <v>649</v>
      </c>
      <c r="M338" s="450" t="s">
        <v>649</v>
      </c>
      <c r="N338" s="453"/>
    </row>
    <row r="339" s="419" customFormat="true" ht="10.5" hidden="false" customHeight="false" outlineLevel="0" collapsed="false">
      <c r="A339" s="440" t="n">
        <v>2016287</v>
      </c>
      <c r="B339" s="441" t="s">
        <v>1257</v>
      </c>
      <c r="C339" s="441" t="s">
        <v>331</v>
      </c>
      <c r="D339" s="441" t="s">
        <v>651</v>
      </c>
      <c r="E339" s="442" t="s">
        <v>295</v>
      </c>
      <c r="F339" s="443" t="s">
        <v>71</v>
      </c>
      <c r="G339" s="444" t="s">
        <v>68</v>
      </c>
      <c r="H339" s="445" t="s">
        <v>71</v>
      </c>
      <c r="I339" s="446" t="n">
        <v>4800558</v>
      </c>
      <c r="J339" s="447" t="s">
        <v>71</v>
      </c>
      <c r="K339" s="448" t="n">
        <v>1</v>
      </c>
      <c r="L339" s="449" t="s">
        <v>649</v>
      </c>
      <c r="M339" s="450" t="s">
        <v>649</v>
      </c>
      <c r="N339" s="452"/>
    </row>
    <row r="340" s="419" customFormat="true" ht="10.5" hidden="false" customHeight="false" outlineLevel="0" collapsed="false">
      <c r="A340" s="440" t="n">
        <v>4373555</v>
      </c>
      <c r="B340" s="441" t="s">
        <v>1258</v>
      </c>
      <c r="C340" s="441" t="s">
        <v>1259</v>
      </c>
      <c r="D340" s="441" t="s">
        <v>1260</v>
      </c>
      <c r="E340" s="442" t="s">
        <v>87</v>
      </c>
      <c r="F340" s="443" t="s">
        <v>71</v>
      </c>
      <c r="G340" s="447" t="s">
        <v>71</v>
      </c>
      <c r="H340" s="451" t="s">
        <v>68</v>
      </c>
      <c r="I340" s="446" t="n">
        <v>8202</v>
      </c>
      <c r="J340" s="444" t="s">
        <v>655</v>
      </c>
      <c r="K340" s="448" t="n">
        <v>1</v>
      </c>
      <c r="L340" s="449" t="s">
        <v>649</v>
      </c>
      <c r="M340" s="450" t="s">
        <v>649</v>
      </c>
      <c r="N340" s="452"/>
    </row>
    <row r="341" s="419" customFormat="true" ht="10.5" hidden="false" customHeight="false" outlineLevel="0" collapsed="false">
      <c r="A341" s="440" t="n">
        <v>2573480</v>
      </c>
      <c r="B341" s="441" t="s">
        <v>1261</v>
      </c>
      <c r="C341" s="441" t="s">
        <v>1262</v>
      </c>
      <c r="D341" s="441" t="s">
        <v>1263</v>
      </c>
      <c r="E341" s="442" t="s">
        <v>69</v>
      </c>
      <c r="F341" s="454" t="s">
        <v>68</v>
      </c>
      <c r="G341" s="447" t="s">
        <v>71</v>
      </c>
      <c r="H341" s="445" t="s">
        <v>71</v>
      </c>
      <c r="I341" s="446" t="n">
        <v>143742</v>
      </c>
      <c r="J341" s="444" t="s">
        <v>677</v>
      </c>
      <c r="K341" s="448" t="n">
        <v>3</v>
      </c>
      <c r="L341" s="449" t="s">
        <v>649</v>
      </c>
      <c r="M341" s="450" t="s">
        <v>649</v>
      </c>
      <c r="N341" s="452"/>
    </row>
    <row r="342" s="419" customFormat="true" ht="10.5" hidden="false" customHeight="false" outlineLevel="0" collapsed="false">
      <c r="A342" s="440" t="n">
        <v>293115</v>
      </c>
      <c r="B342" s="441" t="s">
        <v>1264</v>
      </c>
      <c r="C342" s="441" t="s">
        <v>113</v>
      </c>
      <c r="D342" s="441" t="s">
        <v>682</v>
      </c>
      <c r="E342" s="442" t="s">
        <v>69</v>
      </c>
      <c r="F342" s="454" t="s">
        <v>68</v>
      </c>
      <c r="G342" s="447" t="s">
        <v>71</v>
      </c>
      <c r="H342" s="445" t="s">
        <v>71</v>
      </c>
      <c r="I342" s="446" t="n">
        <v>2025211</v>
      </c>
      <c r="J342" s="444" t="s">
        <v>677</v>
      </c>
      <c r="K342" s="448" t="n">
        <v>2</v>
      </c>
      <c r="L342" s="449" t="s">
        <v>649</v>
      </c>
      <c r="M342" s="450" t="s">
        <v>649</v>
      </c>
      <c r="N342" s="453"/>
    </row>
    <row r="343" s="419" customFormat="true" ht="10.5" hidden="false" customHeight="false" outlineLevel="0" collapsed="false">
      <c r="A343" s="440" t="n">
        <v>4671735</v>
      </c>
      <c r="B343" s="441" t="s">
        <v>1265</v>
      </c>
      <c r="C343" s="441" t="s">
        <v>1266</v>
      </c>
      <c r="D343" s="441" t="s">
        <v>1267</v>
      </c>
      <c r="E343" s="442" t="s">
        <v>295</v>
      </c>
      <c r="F343" s="443" t="s">
        <v>71</v>
      </c>
      <c r="G343" s="444" t="s">
        <v>68</v>
      </c>
      <c r="H343" s="445" t="s">
        <v>71</v>
      </c>
      <c r="I343" s="446" t="n">
        <v>57680</v>
      </c>
      <c r="J343" s="447" t="s">
        <v>71</v>
      </c>
      <c r="K343" s="448" t="n">
        <v>1</v>
      </c>
      <c r="L343" s="442" t="s">
        <v>153</v>
      </c>
      <c r="M343" s="457" t="s">
        <v>1268</v>
      </c>
      <c r="N343" s="453"/>
    </row>
    <row r="344" s="419" customFormat="true" ht="10.5" hidden="false" customHeight="false" outlineLevel="0" collapsed="false">
      <c r="A344" s="440" t="n">
        <v>856365</v>
      </c>
      <c r="B344" s="441" t="s">
        <v>1269</v>
      </c>
      <c r="C344" s="441" t="s">
        <v>240</v>
      </c>
      <c r="D344" s="441" t="s">
        <v>690</v>
      </c>
      <c r="E344" s="442" t="s">
        <v>295</v>
      </c>
      <c r="F344" s="443" t="s">
        <v>71</v>
      </c>
      <c r="G344" s="444" t="s">
        <v>68</v>
      </c>
      <c r="H344" s="445" t="s">
        <v>71</v>
      </c>
      <c r="I344" s="446" t="n">
        <v>1107017</v>
      </c>
      <c r="J344" s="447" t="s">
        <v>71</v>
      </c>
      <c r="K344" s="448" t="n">
        <v>1</v>
      </c>
      <c r="L344" s="449" t="s">
        <v>649</v>
      </c>
      <c r="M344" s="450" t="s">
        <v>649</v>
      </c>
      <c r="N344" s="452"/>
    </row>
    <row r="345" s="419" customFormat="true" ht="10.5" hidden="false" customHeight="false" outlineLevel="0" collapsed="false">
      <c r="A345" s="440" t="n">
        <v>4396360</v>
      </c>
      <c r="B345" s="441" t="s">
        <v>1270</v>
      </c>
      <c r="C345" s="441" t="s">
        <v>1090</v>
      </c>
      <c r="D345" s="441" t="s">
        <v>686</v>
      </c>
      <c r="E345" s="442" t="s">
        <v>295</v>
      </c>
      <c r="F345" s="443" t="s">
        <v>71</v>
      </c>
      <c r="G345" s="444" t="s">
        <v>68</v>
      </c>
      <c r="H345" s="445" t="s">
        <v>71</v>
      </c>
      <c r="I345" s="446" t="n">
        <v>2092419</v>
      </c>
      <c r="J345" s="447" t="s">
        <v>71</v>
      </c>
      <c r="K345" s="448" t="n">
        <v>1</v>
      </c>
      <c r="L345" s="449" t="s">
        <v>649</v>
      </c>
      <c r="M345" s="450" t="s">
        <v>649</v>
      </c>
      <c r="N345" s="452"/>
    </row>
    <row r="346" s="419" customFormat="true" ht="10.5" hidden="false" customHeight="false" outlineLevel="0" collapsed="false">
      <c r="A346" s="440" t="n">
        <v>1433330</v>
      </c>
      <c r="B346" s="441" t="s">
        <v>1271</v>
      </c>
      <c r="C346" s="441" t="s">
        <v>1272</v>
      </c>
      <c r="D346" s="441" t="s">
        <v>1273</v>
      </c>
      <c r="E346" s="442" t="s">
        <v>87</v>
      </c>
      <c r="F346" s="454" t="s">
        <v>68</v>
      </c>
      <c r="G346" s="447" t="s">
        <v>71</v>
      </c>
      <c r="H346" s="451" t="s">
        <v>68</v>
      </c>
      <c r="I346" s="446" t="n">
        <v>41215</v>
      </c>
      <c r="J346" s="444" t="s">
        <v>655</v>
      </c>
      <c r="K346" s="448" t="n">
        <v>1</v>
      </c>
      <c r="L346" s="449" t="s">
        <v>649</v>
      </c>
      <c r="M346" s="450" t="s">
        <v>649</v>
      </c>
      <c r="N346" s="452"/>
    </row>
    <row r="347" s="419" customFormat="true" ht="10.5" hidden="false" customHeight="false" outlineLevel="0" collapsed="false">
      <c r="A347" s="440" t="n">
        <v>4396478</v>
      </c>
      <c r="B347" s="441" t="s">
        <v>1274</v>
      </c>
      <c r="C347" s="441" t="s">
        <v>266</v>
      </c>
      <c r="D347" s="441" t="s">
        <v>686</v>
      </c>
      <c r="E347" s="442" t="s">
        <v>295</v>
      </c>
      <c r="F347" s="443" t="s">
        <v>71</v>
      </c>
      <c r="G347" s="444" t="s">
        <v>68</v>
      </c>
      <c r="H347" s="445" t="s">
        <v>71</v>
      </c>
      <c r="I347" s="446" t="n">
        <v>2092419</v>
      </c>
      <c r="J347" s="447" t="s">
        <v>71</v>
      </c>
      <c r="K347" s="448" t="n">
        <v>1</v>
      </c>
      <c r="L347" s="449" t="s">
        <v>649</v>
      </c>
      <c r="M347" s="450" t="s">
        <v>649</v>
      </c>
      <c r="N347" s="452"/>
    </row>
    <row r="348" s="419" customFormat="true" ht="10.5" hidden="false" customHeight="false" outlineLevel="0" collapsed="false">
      <c r="A348" s="440" t="n">
        <v>1216470</v>
      </c>
      <c r="B348" s="441" t="s">
        <v>1275</v>
      </c>
      <c r="C348" s="441" t="s">
        <v>971</v>
      </c>
      <c r="D348" s="441" t="s">
        <v>648</v>
      </c>
      <c r="E348" s="442" t="s">
        <v>295</v>
      </c>
      <c r="F348" s="443" t="s">
        <v>71</v>
      </c>
      <c r="G348" s="444" t="s">
        <v>68</v>
      </c>
      <c r="H348" s="445" t="s">
        <v>71</v>
      </c>
      <c r="I348" s="446" t="n">
        <v>909501</v>
      </c>
      <c r="J348" s="447" t="s">
        <v>71</v>
      </c>
      <c r="K348" s="448" t="n">
        <v>1</v>
      </c>
      <c r="L348" s="449" t="s">
        <v>649</v>
      </c>
      <c r="M348" s="450" t="s">
        <v>649</v>
      </c>
      <c r="N348" s="452"/>
    </row>
    <row r="349" s="419" customFormat="true" ht="10.5" hidden="false" customHeight="false" outlineLevel="0" collapsed="false">
      <c r="A349" s="440" t="n">
        <v>3976429</v>
      </c>
      <c r="B349" s="441" t="s">
        <v>1276</v>
      </c>
      <c r="C349" s="441" t="s">
        <v>303</v>
      </c>
      <c r="D349" s="441" t="s">
        <v>688</v>
      </c>
      <c r="E349" s="442" t="s">
        <v>295</v>
      </c>
      <c r="F349" s="443" t="s">
        <v>71</v>
      </c>
      <c r="G349" s="444" t="s">
        <v>68</v>
      </c>
      <c r="H349" s="445" t="s">
        <v>71</v>
      </c>
      <c r="I349" s="446" t="n">
        <v>111704</v>
      </c>
      <c r="J349" s="447" t="s">
        <v>71</v>
      </c>
      <c r="K349" s="448" t="n">
        <v>1</v>
      </c>
      <c r="L349" s="449" t="s">
        <v>649</v>
      </c>
      <c r="M349" s="450" t="s">
        <v>649</v>
      </c>
      <c r="N349" s="452"/>
    </row>
    <row r="350" s="419" customFormat="true" ht="10.5" hidden="false" customHeight="false" outlineLevel="0" collapsed="false">
      <c r="A350" s="440" t="n">
        <v>1136359</v>
      </c>
      <c r="B350" s="441" t="s">
        <v>1277</v>
      </c>
      <c r="C350" s="441" t="s">
        <v>236</v>
      </c>
      <c r="D350" s="441" t="s">
        <v>695</v>
      </c>
      <c r="E350" s="442" t="s">
        <v>295</v>
      </c>
      <c r="F350" s="443" t="s">
        <v>71</v>
      </c>
      <c r="G350" s="444" t="s">
        <v>68</v>
      </c>
      <c r="H350" s="445" t="s">
        <v>71</v>
      </c>
      <c r="I350" s="446" t="n">
        <v>2610267</v>
      </c>
      <c r="J350" s="447" t="s">
        <v>71</v>
      </c>
      <c r="K350" s="448" t="n">
        <v>1</v>
      </c>
      <c r="L350" s="449" t="s">
        <v>649</v>
      </c>
      <c r="M350" s="450" t="s">
        <v>649</v>
      </c>
      <c r="N350" s="452"/>
    </row>
    <row r="351" s="419" customFormat="true" ht="10.5" hidden="false" customHeight="false" outlineLevel="0" collapsed="false">
      <c r="A351" s="440" t="n">
        <v>4536114</v>
      </c>
      <c r="B351" s="441" t="s">
        <v>1278</v>
      </c>
      <c r="C351" s="441" t="s">
        <v>212</v>
      </c>
      <c r="D351" s="441" t="s">
        <v>665</v>
      </c>
      <c r="E351" s="442" t="s">
        <v>295</v>
      </c>
      <c r="F351" s="443" t="s">
        <v>71</v>
      </c>
      <c r="G351" s="444" t="s">
        <v>68</v>
      </c>
      <c r="H351" s="445" t="s">
        <v>71</v>
      </c>
      <c r="I351" s="446" t="n">
        <v>1250508</v>
      </c>
      <c r="J351" s="447" t="s">
        <v>71</v>
      </c>
      <c r="K351" s="448" t="n">
        <v>1</v>
      </c>
      <c r="L351" s="449" t="s">
        <v>649</v>
      </c>
      <c r="M351" s="450" t="s">
        <v>649</v>
      </c>
      <c r="N351" s="452"/>
    </row>
    <row r="352" s="419" customFormat="true" ht="10.5" hidden="false" customHeight="false" outlineLevel="0" collapsed="false">
      <c r="A352" s="440" t="n">
        <v>4536247</v>
      </c>
      <c r="B352" s="441" t="s">
        <v>1278</v>
      </c>
      <c r="C352" s="441" t="s">
        <v>212</v>
      </c>
      <c r="D352" s="441" t="s">
        <v>665</v>
      </c>
      <c r="E352" s="442" t="s">
        <v>295</v>
      </c>
      <c r="F352" s="443" t="s">
        <v>71</v>
      </c>
      <c r="G352" s="444" t="s">
        <v>68</v>
      </c>
      <c r="H352" s="445" t="s">
        <v>71</v>
      </c>
      <c r="I352" s="446" t="n">
        <v>1250508</v>
      </c>
      <c r="J352" s="447" t="s">
        <v>71</v>
      </c>
      <c r="K352" s="448" t="n">
        <v>4</v>
      </c>
      <c r="L352" s="449" t="s">
        <v>649</v>
      </c>
      <c r="M352" s="450" t="s">
        <v>649</v>
      </c>
      <c r="N352" s="452"/>
    </row>
    <row r="353" s="419" customFormat="true" ht="10.5" hidden="false" customHeight="false" outlineLevel="0" collapsed="false">
      <c r="A353" s="440" t="n">
        <v>2016249</v>
      </c>
      <c r="B353" s="441" t="s">
        <v>1279</v>
      </c>
      <c r="C353" s="441" t="s">
        <v>89</v>
      </c>
      <c r="D353" s="441" t="s">
        <v>651</v>
      </c>
      <c r="E353" s="442" t="s">
        <v>295</v>
      </c>
      <c r="F353" s="443" t="s">
        <v>71</v>
      </c>
      <c r="G353" s="444" t="s">
        <v>68</v>
      </c>
      <c r="H353" s="445" t="s">
        <v>71</v>
      </c>
      <c r="I353" s="446" t="n">
        <v>4800558</v>
      </c>
      <c r="J353" s="447" t="s">
        <v>71</v>
      </c>
      <c r="K353" s="448" t="n">
        <v>1</v>
      </c>
      <c r="L353" s="449" t="s">
        <v>649</v>
      </c>
      <c r="M353" s="450" t="s">
        <v>649</v>
      </c>
      <c r="N353" s="452"/>
    </row>
    <row r="354" s="419" customFormat="true" ht="10.5" hidden="false" customHeight="false" outlineLevel="0" collapsed="false">
      <c r="A354" s="440" t="n">
        <v>4396567</v>
      </c>
      <c r="B354" s="441" t="s">
        <v>1280</v>
      </c>
      <c r="C354" s="441" t="s">
        <v>266</v>
      </c>
      <c r="D354" s="441" t="s">
        <v>686</v>
      </c>
      <c r="E354" s="442" t="s">
        <v>295</v>
      </c>
      <c r="F354" s="443" t="s">
        <v>71</v>
      </c>
      <c r="G354" s="444" t="s">
        <v>68</v>
      </c>
      <c r="H354" s="445" t="s">
        <v>71</v>
      </c>
      <c r="I354" s="446" t="n">
        <v>2092419</v>
      </c>
      <c r="J354" s="447" t="s">
        <v>71</v>
      </c>
      <c r="K354" s="448" t="n">
        <v>1</v>
      </c>
      <c r="L354" s="449" t="s">
        <v>649</v>
      </c>
      <c r="M354" s="450" t="s">
        <v>649</v>
      </c>
      <c r="N354" s="452"/>
    </row>
    <row r="355" s="419" customFormat="true" ht="10.5" hidden="false" customHeight="false" outlineLevel="0" collapsed="false">
      <c r="A355" s="440" t="n">
        <v>4396488</v>
      </c>
      <c r="B355" s="441" t="s">
        <v>1281</v>
      </c>
      <c r="C355" s="441" t="s">
        <v>189</v>
      </c>
      <c r="D355" s="441" t="s">
        <v>686</v>
      </c>
      <c r="E355" s="442" t="s">
        <v>295</v>
      </c>
      <c r="F355" s="443" t="s">
        <v>71</v>
      </c>
      <c r="G355" s="444" t="s">
        <v>68</v>
      </c>
      <c r="H355" s="445" t="s">
        <v>71</v>
      </c>
      <c r="I355" s="446" t="n">
        <v>2092419</v>
      </c>
      <c r="J355" s="447" t="s">
        <v>71</v>
      </c>
      <c r="K355" s="448" t="n">
        <v>1</v>
      </c>
      <c r="L355" s="449" t="s">
        <v>649</v>
      </c>
      <c r="M355" s="450" t="s">
        <v>649</v>
      </c>
      <c r="N355" s="452"/>
    </row>
    <row r="356" s="419" customFormat="true" ht="10.5" hidden="false" customHeight="false" outlineLevel="0" collapsed="false">
      <c r="A356" s="440" t="n">
        <v>2016586</v>
      </c>
      <c r="B356" s="441" t="s">
        <v>1282</v>
      </c>
      <c r="C356" s="441" t="s">
        <v>89</v>
      </c>
      <c r="D356" s="441" t="s">
        <v>651</v>
      </c>
      <c r="E356" s="442" t="s">
        <v>295</v>
      </c>
      <c r="F356" s="443" t="s">
        <v>71</v>
      </c>
      <c r="G356" s="444" t="s">
        <v>68</v>
      </c>
      <c r="H356" s="445" t="s">
        <v>71</v>
      </c>
      <c r="I356" s="446" t="n">
        <v>4800558</v>
      </c>
      <c r="J356" s="447" t="s">
        <v>71</v>
      </c>
      <c r="K356" s="448" t="n">
        <v>1</v>
      </c>
      <c r="L356" s="449" t="s">
        <v>649</v>
      </c>
      <c r="M356" s="450" t="s">
        <v>649</v>
      </c>
      <c r="N356" s="452"/>
    </row>
    <row r="357" s="419" customFormat="true" ht="10.5" hidden="false" customHeight="false" outlineLevel="0" collapsed="false">
      <c r="A357" s="440" t="n">
        <v>4536379</v>
      </c>
      <c r="B357" s="441" t="s">
        <v>1283</v>
      </c>
      <c r="C357" s="441" t="s">
        <v>212</v>
      </c>
      <c r="D357" s="441" t="s">
        <v>665</v>
      </c>
      <c r="E357" s="442" t="s">
        <v>295</v>
      </c>
      <c r="F357" s="443" t="s">
        <v>71</v>
      </c>
      <c r="G357" s="444" t="s">
        <v>68</v>
      </c>
      <c r="H357" s="445" t="s">
        <v>71</v>
      </c>
      <c r="I357" s="446" t="n">
        <v>1250508</v>
      </c>
      <c r="J357" s="447" t="s">
        <v>71</v>
      </c>
      <c r="K357" s="448" t="n">
        <v>1</v>
      </c>
      <c r="L357" s="449" t="s">
        <v>649</v>
      </c>
      <c r="M357" s="450" t="s">
        <v>649</v>
      </c>
      <c r="N357" s="452"/>
    </row>
    <row r="358" s="419" customFormat="true" ht="10.5" hidden="false" customHeight="false" outlineLevel="0" collapsed="false">
      <c r="A358" s="440" t="n">
        <v>1416583</v>
      </c>
      <c r="B358" s="441" t="s">
        <v>1284</v>
      </c>
      <c r="C358" s="441" t="s">
        <v>1285</v>
      </c>
      <c r="D358" s="441" t="s">
        <v>851</v>
      </c>
      <c r="E358" s="442" t="s">
        <v>295</v>
      </c>
      <c r="F358" s="443" t="s">
        <v>71</v>
      </c>
      <c r="G358" s="444" t="s">
        <v>68</v>
      </c>
      <c r="H358" s="445" t="s">
        <v>71</v>
      </c>
      <c r="I358" s="446" t="n">
        <v>936055</v>
      </c>
      <c r="J358" s="447" t="s">
        <v>71</v>
      </c>
      <c r="K358" s="448" t="n">
        <v>1</v>
      </c>
      <c r="L358" s="449" t="s">
        <v>649</v>
      </c>
      <c r="M358" s="450" t="s">
        <v>649</v>
      </c>
      <c r="N358" s="452"/>
    </row>
    <row r="359" s="419" customFormat="true" ht="10.5" hidden="false" customHeight="false" outlineLevel="0" collapsed="false">
      <c r="A359" s="440" t="n">
        <v>1416439</v>
      </c>
      <c r="B359" s="441" t="s">
        <v>1286</v>
      </c>
      <c r="C359" s="441" t="s">
        <v>339</v>
      </c>
      <c r="D359" s="441" t="s">
        <v>851</v>
      </c>
      <c r="E359" s="442" t="s">
        <v>295</v>
      </c>
      <c r="F359" s="443" t="s">
        <v>71</v>
      </c>
      <c r="G359" s="444" t="s">
        <v>68</v>
      </c>
      <c r="H359" s="445" t="s">
        <v>71</v>
      </c>
      <c r="I359" s="446" t="n">
        <v>936055</v>
      </c>
      <c r="J359" s="447" t="s">
        <v>71</v>
      </c>
      <c r="K359" s="448" t="n">
        <v>1</v>
      </c>
      <c r="L359" s="449" t="s">
        <v>649</v>
      </c>
      <c r="M359" s="450" t="s">
        <v>649</v>
      </c>
      <c r="N359" s="452"/>
    </row>
    <row r="360" s="419" customFormat="true" ht="10.5" hidden="false" customHeight="false" outlineLevel="0" collapsed="false">
      <c r="A360" s="440" t="n">
        <v>1415121</v>
      </c>
      <c r="B360" s="441" t="s">
        <v>1287</v>
      </c>
      <c r="C360" s="441" t="s">
        <v>339</v>
      </c>
      <c r="D360" s="441" t="s">
        <v>851</v>
      </c>
      <c r="E360" s="442" t="s">
        <v>295</v>
      </c>
      <c r="F360" s="443" t="s">
        <v>71</v>
      </c>
      <c r="G360" s="444" t="s">
        <v>68</v>
      </c>
      <c r="H360" s="445" t="s">
        <v>71</v>
      </c>
      <c r="I360" s="446" t="n">
        <v>936055</v>
      </c>
      <c r="J360" s="447" t="s">
        <v>71</v>
      </c>
      <c r="K360" s="448" t="n">
        <v>1</v>
      </c>
      <c r="L360" s="449" t="s">
        <v>649</v>
      </c>
      <c r="M360" s="450" t="s">
        <v>649</v>
      </c>
      <c r="N360" s="452"/>
    </row>
    <row r="361" s="419" customFormat="true" ht="10.5" hidden="false" customHeight="false" outlineLevel="0" collapsed="false">
      <c r="A361" s="440" t="n">
        <v>1416582</v>
      </c>
      <c r="B361" s="441" t="s">
        <v>1288</v>
      </c>
      <c r="C361" s="441" t="s">
        <v>339</v>
      </c>
      <c r="D361" s="441" t="s">
        <v>851</v>
      </c>
      <c r="E361" s="442" t="s">
        <v>295</v>
      </c>
      <c r="F361" s="443" t="s">
        <v>71</v>
      </c>
      <c r="G361" s="444" t="s">
        <v>68</v>
      </c>
      <c r="H361" s="445" t="s">
        <v>71</v>
      </c>
      <c r="I361" s="446" t="n">
        <v>936055</v>
      </c>
      <c r="J361" s="447" t="s">
        <v>71</v>
      </c>
      <c r="K361" s="448" t="n">
        <v>1</v>
      </c>
      <c r="L361" s="449" t="s">
        <v>649</v>
      </c>
      <c r="M361" s="450" t="s">
        <v>649</v>
      </c>
      <c r="N361" s="452"/>
    </row>
    <row r="362" s="419" customFormat="true" ht="10.5" hidden="false" customHeight="false" outlineLevel="0" collapsed="false">
      <c r="A362" s="440" t="n">
        <v>416293</v>
      </c>
      <c r="B362" s="441" t="s">
        <v>1289</v>
      </c>
      <c r="C362" s="441" t="s">
        <v>463</v>
      </c>
      <c r="D362" s="441" t="s">
        <v>741</v>
      </c>
      <c r="E362" s="442" t="s">
        <v>295</v>
      </c>
      <c r="F362" s="443" t="s">
        <v>71</v>
      </c>
      <c r="G362" s="444" t="s">
        <v>68</v>
      </c>
      <c r="H362" s="445" t="s">
        <v>71</v>
      </c>
      <c r="I362" s="446" t="n">
        <v>234351</v>
      </c>
      <c r="J362" s="447" t="s">
        <v>71</v>
      </c>
      <c r="K362" s="448" t="n">
        <v>1</v>
      </c>
      <c r="L362" s="449" t="s">
        <v>649</v>
      </c>
      <c r="M362" s="450" t="s">
        <v>649</v>
      </c>
      <c r="N362" s="452"/>
    </row>
    <row r="363" s="419" customFormat="true" ht="10.5" hidden="false" customHeight="false" outlineLevel="0" collapsed="false">
      <c r="A363" s="440" t="n">
        <v>4492573</v>
      </c>
      <c r="B363" s="441" t="s">
        <v>1290</v>
      </c>
      <c r="C363" s="441" t="s">
        <v>1291</v>
      </c>
      <c r="D363" s="441" t="s">
        <v>1292</v>
      </c>
      <c r="E363" s="442" t="s">
        <v>69</v>
      </c>
      <c r="F363" s="454" t="s">
        <v>68</v>
      </c>
      <c r="G363" s="447" t="s">
        <v>71</v>
      </c>
      <c r="H363" s="451" t="s">
        <v>68</v>
      </c>
      <c r="I363" s="446" t="n">
        <v>37195</v>
      </c>
      <c r="J363" s="444" t="s">
        <v>655</v>
      </c>
      <c r="K363" s="448" t="n">
        <v>1</v>
      </c>
      <c r="L363" s="449" t="s">
        <v>649</v>
      </c>
      <c r="M363" s="450" t="s">
        <v>649</v>
      </c>
      <c r="N363" s="452"/>
    </row>
    <row r="364" s="419" customFormat="true" ht="10.5" hidden="false" customHeight="false" outlineLevel="0" collapsed="false">
      <c r="A364" s="440" t="n">
        <v>2016187</v>
      </c>
      <c r="B364" s="441" t="s">
        <v>1293</v>
      </c>
      <c r="C364" s="441" t="s">
        <v>89</v>
      </c>
      <c r="D364" s="441" t="s">
        <v>651</v>
      </c>
      <c r="E364" s="442" t="s">
        <v>295</v>
      </c>
      <c r="F364" s="443" t="s">
        <v>71</v>
      </c>
      <c r="G364" s="444" t="s">
        <v>68</v>
      </c>
      <c r="H364" s="445" t="s">
        <v>71</v>
      </c>
      <c r="I364" s="446" t="n">
        <v>4800558</v>
      </c>
      <c r="J364" s="447" t="s">
        <v>71</v>
      </c>
      <c r="K364" s="448" t="n">
        <v>1</v>
      </c>
      <c r="L364" s="449" t="s">
        <v>649</v>
      </c>
      <c r="M364" s="450" t="s">
        <v>649</v>
      </c>
      <c r="N364" s="452"/>
    </row>
    <row r="365" s="419" customFormat="true" ht="10.5" hidden="false" customHeight="false" outlineLevel="0" collapsed="false">
      <c r="A365" s="440" t="n">
        <v>2016473</v>
      </c>
      <c r="B365" s="441" t="s">
        <v>1294</v>
      </c>
      <c r="C365" s="441" t="s">
        <v>178</v>
      </c>
      <c r="D365" s="441" t="s">
        <v>651</v>
      </c>
      <c r="E365" s="442" t="s">
        <v>295</v>
      </c>
      <c r="F365" s="443" t="s">
        <v>71</v>
      </c>
      <c r="G365" s="444" t="s">
        <v>68</v>
      </c>
      <c r="H365" s="445" t="s">
        <v>71</v>
      </c>
      <c r="I365" s="446" t="n">
        <v>4800558</v>
      </c>
      <c r="J365" s="447" t="s">
        <v>71</v>
      </c>
      <c r="K365" s="448" t="n">
        <v>1</v>
      </c>
      <c r="L365" s="449" t="s">
        <v>649</v>
      </c>
      <c r="M365" s="450" t="s">
        <v>649</v>
      </c>
      <c r="N365" s="452"/>
    </row>
    <row r="366" s="419" customFormat="true" ht="10.5" hidden="false" customHeight="false" outlineLevel="0" collapsed="false">
      <c r="A366" s="440" t="n">
        <v>2016581</v>
      </c>
      <c r="B366" s="441" t="s">
        <v>1295</v>
      </c>
      <c r="C366" s="441" t="s">
        <v>89</v>
      </c>
      <c r="D366" s="441" t="s">
        <v>90</v>
      </c>
      <c r="E366" s="442" t="s">
        <v>295</v>
      </c>
      <c r="F366" s="443" t="s">
        <v>71</v>
      </c>
      <c r="G366" s="444" t="s">
        <v>68</v>
      </c>
      <c r="H366" s="445" t="s">
        <v>71</v>
      </c>
      <c r="I366" s="446" t="n">
        <v>4800558</v>
      </c>
      <c r="J366" s="447" t="s">
        <v>71</v>
      </c>
      <c r="K366" s="448" t="n">
        <v>1</v>
      </c>
      <c r="L366" s="449" t="s">
        <v>649</v>
      </c>
      <c r="M366" s="450" t="s">
        <v>649</v>
      </c>
      <c r="N366" s="452"/>
    </row>
    <row r="367" s="419" customFormat="true" ht="10.5" hidden="false" customHeight="false" outlineLevel="0" collapsed="false">
      <c r="A367" s="440" t="n">
        <v>4396627</v>
      </c>
      <c r="B367" s="441" t="s">
        <v>1296</v>
      </c>
      <c r="C367" s="441" t="s">
        <v>258</v>
      </c>
      <c r="D367" s="441" t="s">
        <v>686</v>
      </c>
      <c r="E367" s="442" t="s">
        <v>295</v>
      </c>
      <c r="F367" s="443" t="s">
        <v>71</v>
      </c>
      <c r="G367" s="444" t="s">
        <v>68</v>
      </c>
      <c r="H367" s="445" t="s">
        <v>71</v>
      </c>
      <c r="I367" s="446" t="n">
        <v>2092419</v>
      </c>
      <c r="J367" s="447" t="s">
        <v>71</v>
      </c>
      <c r="K367" s="448" t="n">
        <v>1</v>
      </c>
      <c r="L367" s="442" t="s">
        <v>756</v>
      </c>
      <c r="M367" s="457" t="s">
        <v>1250</v>
      </c>
      <c r="N367" s="452"/>
    </row>
    <row r="368" s="419" customFormat="true" ht="10.5" hidden="false" customHeight="false" outlineLevel="0" collapsed="false">
      <c r="A368" s="440" t="n">
        <v>3036440</v>
      </c>
      <c r="B368" s="441" t="s">
        <v>1297</v>
      </c>
      <c r="C368" s="441" t="s">
        <v>437</v>
      </c>
      <c r="D368" s="441" t="s">
        <v>829</v>
      </c>
      <c r="E368" s="442" t="s">
        <v>295</v>
      </c>
      <c r="F368" s="443" t="s">
        <v>71</v>
      </c>
      <c r="G368" s="444" t="s">
        <v>68</v>
      </c>
      <c r="H368" s="445" t="s">
        <v>71</v>
      </c>
      <c r="I368" s="446" t="n">
        <v>310146</v>
      </c>
      <c r="J368" s="447" t="s">
        <v>71</v>
      </c>
      <c r="K368" s="448" t="n">
        <v>1</v>
      </c>
      <c r="L368" s="449" t="s">
        <v>649</v>
      </c>
      <c r="M368" s="450" t="s">
        <v>649</v>
      </c>
      <c r="N368" s="452"/>
    </row>
    <row r="369" s="419" customFormat="true" ht="10.5" hidden="false" customHeight="false" outlineLevel="0" collapsed="false">
      <c r="A369" s="440" t="n">
        <v>4573799</v>
      </c>
      <c r="B369" s="441" t="s">
        <v>1298</v>
      </c>
      <c r="C369" s="441" t="s">
        <v>1299</v>
      </c>
      <c r="D369" s="441" t="s">
        <v>1300</v>
      </c>
      <c r="E369" s="442" t="s">
        <v>69</v>
      </c>
      <c r="F369" s="454" t="s">
        <v>68</v>
      </c>
      <c r="G369" s="447" t="s">
        <v>71</v>
      </c>
      <c r="H369" s="451" t="s">
        <v>68</v>
      </c>
      <c r="I369" s="446" t="n">
        <v>22562</v>
      </c>
      <c r="J369" s="444" t="s">
        <v>655</v>
      </c>
      <c r="K369" s="448" t="n">
        <v>1</v>
      </c>
      <c r="L369" s="449" t="s">
        <v>649</v>
      </c>
      <c r="M369" s="450" t="s">
        <v>649</v>
      </c>
      <c r="N369" s="452"/>
    </row>
    <row r="370" s="419" customFormat="true" ht="10.5" hidden="false" customHeight="false" outlineLevel="0" collapsed="false">
      <c r="A370" s="440" t="n">
        <v>2016238</v>
      </c>
      <c r="B370" s="441" t="s">
        <v>1301</v>
      </c>
      <c r="C370" s="441" t="s">
        <v>89</v>
      </c>
      <c r="D370" s="441" t="s">
        <v>651</v>
      </c>
      <c r="E370" s="442" t="s">
        <v>295</v>
      </c>
      <c r="F370" s="443" t="s">
        <v>71</v>
      </c>
      <c r="G370" s="444" t="s">
        <v>68</v>
      </c>
      <c r="H370" s="445" t="s">
        <v>71</v>
      </c>
      <c r="I370" s="446" t="n">
        <v>4800558</v>
      </c>
      <c r="J370" s="447" t="s">
        <v>71</v>
      </c>
      <c r="K370" s="448" t="n">
        <v>1</v>
      </c>
      <c r="L370" s="442" t="s">
        <v>153</v>
      </c>
      <c r="M370" s="457" t="s">
        <v>1302</v>
      </c>
      <c r="N370" s="452"/>
    </row>
    <row r="371" s="419" customFormat="true" ht="10.5" hidden="false" customHeight="false" outlineLevel="0" collapsed="false">
      <c r="A371" s="440" t="n">
        <v>2016516</v>
      </c>
      <c r="B371" s="441" t="s">
        <v>1303</v>
      </c>
      <c r="C371" s="441" t="s">
        <v>89</v>
      </c>
      <c r="D371" s="441" t="s">
        <v>651</v>
      </c>
      <c r="E371" s="442" t="s">
        <v>295</v>
      </c>
      <c r="F371" s="443" t="s">
        <v>71</v>
      </c>
      <c r="G371" s="444" t="s">
        <v>68</v>
      </c>
      <c r="H371" s="445" t="s">
        <v>71</v>
      </c>
      <c r="I371" s="446" t="n">
        <v>4800558</v>
      </c>
      <c r="J371" s="447" t="s">
        <v>71</v>
      </c>
      <c r="K371" s="448" t="n">
        <v>1</v>
      </c>
      <c r="L371" s="442" t="s">
        <v>153</v>
      </c>
      <c r="M371" s="457" t="s">
        <v>1304</v>
      </c>
      <c r="N371" s="452"/>
    </row>
    <row r="372" s="419" customFormat="true" ht="10.5" hidden="false" customHeight="false" outlineLevel="0" collapsed="false">
      <c r="A372" s="440" t="n">
        <v>2019310</v>
      </c>
      <c r="B372" s="441" t="s">
        <v>1305</v>
      </c>
      <c r="C372" s="441" t="s">
        <v>89</v>
      </c>
      <c r="D372" s="441" t="s">
        <v>651</v>
      </c>
      <c r="E372" s="442" t="s">
        <v>295</v>
      </c>
      <c r="F372" s="443" t="s">
        <v>71</v>
      </c>
      <c r="G372" s="444" t="s">
        <v>68</v>
      </c>
      <c r="H372" s="445" t="s">
        <v>71</v>
      </c>
      <c r="I372" s="446" t="n">
        <v>4800558</v>
      </c>
      <c r="J372" s="447" t="s">
        <v>71</v>
      </c>
      <c r="K372" s="448" t="n">
        <v>1</v>
      </c>
      <c r="L372" s="449" t="s">
        <v>649</v>
      </c>
      <c r="M372" s="450" t="s">
        <v>649</v>
      </c>
      <c r="N372" s="452"/>
    </row>
    <row r="373" s="419" customFormat="true" ht="10.5" hidden="false" customHeight="false" outlineLevel="0" collapsed="false">
      <c r="A373" s="440" t="n">
        <v>1216373</v>
      </c>
      <c r="B373" s="441" t="s">
        <v>1306</v>
      </c>
      <c r="C373" s="441" t="s">
        <v>228</v>
      </c>
      <c r="D373" s="441" t="s">
        <v>648</v>
      </c>
      <c r="E373" s="442" t="s">
        <v>295</v>
      </c>
      <c r="F373" s="443" t="s">
        <v>71</v>
      </c>
      <c r="G373" s="444" t="s">
        <v>68</v>
      </c>
      <c r="H373" s="445" t="s">
        <v>71</v>
      </c>
      <c r="I373" s="446" t="n">
        <v>909501</v>
      </c>
      <c r="J373" s="447" t="s">
        <v>71</v>
      </c>
      <c r="K373" s="448" t="n">
        <v>4</v>
      </c>
      <c r="L373" s="449" t="s">
        <v>649</v>
      </c>
      <c r="M373" s="450" t="s">
        <v>649</v>
      </c>
      <c r="N373" s="452"/>
    </row>
    <row r="374" s="419" customFormat="true" ht="10.5" hidden="false" customHeight="false" outlineLevel="0" collapsed="false">
      <c r="A374" s="440" t="n">
        <v>2011945</v>
      </c>
      <c r="B374" s="441" t="s">
        <v>1307</v>
      </c>
      <c r="C374" s="441" t="s">
        <v>89</v>
      </c>
      <c r="D374" s="441" t="s">
        <v>651</v>
      </c>
      <c r="E374" s="442" t="s">
        <v>69</v>
      </c>
      <c r="F374" s="454" t="s">
        <v>68</v>
      </c>
      <c r="G374" s="447" t="s">
        <v>71</v>
      </c>
      <c r="H374" s="445" t="s">
        <v>71</v>
      </c>
      <c r="I374" s="446" t="n">
        <v>4800558</v>
      </c>
      <c r="J374" s="444" t="s">
        <v>677</v>
      </c>
      <c r="K374" s="448" t="n">
        <v>2</v>
      </c>
      <c r="L374" s="449" t="s">
        <v>649</v>
      </c>
      <c r="M374" s="450" t="s">
        <v>649</v>
      </c>
      <c r="N374" s="452"/>
    </row>
    <row r="375" s="419" customFormat="true" ht="10.5" hidden="false" customHeight="false" outlineLevel="0" collapsed="false">
      <c r="A375" s="440" t="n">
        <v>1671615</v>
      </c>
      <c r="B375" s="441" t="s">
        <v>1308</v>
      </c>
      <c r="C375" s="441" t="s">
        <v>170</v>
      </c>
      <c r="D375" s="441" t="s">
        <v>1309</v>
      </c>
      <c r="E375" s="442" t="s">
        <v>69</v>
      </c>
      <c r="F375" s="454" t="s">
        <v>68</v>
      </c>
      <c r="G375" s="447" t="s">
        <v>71</v>
      </c>
      <c r="H375" s="445" t="s">
        <v>71</v>
      </c>
      <c r="I375" s="446" t="n">
        <v>330504</v>
      </c>
      <c r="J375" s="444" t="s">
        <v>677</v>
      </c>
      <c r="K375" s="448" t="n">
        <v>2</v>
      </c>
      <c r="L375" s="449" t="s">
        <v>649</v>
      </c>
      <c r="M375" s="450" t="s">
        <v>649</v>
      </c>
      <c r="N375" s="452"/>
    </row>
    <row r="376" s="419" customFormat="true" ht="10.5" hidden="false" customHeight="false" outlineLevel="0" collapsed="false">
      <c r="A376" s="440" t="n">
        <v>1136366</v>
      </c>
      <c r="B376" s="441" t="s">
        <v>1310</v>
      </c>
      <c r="C376" s="441" t="s">
        <v>236</v>
      </c>
      <c r="D376" s="441" t="s">
        <v>695</v>
      </c>
      <c r="E376" s="442" t="s">
        <v>69</v>
      </c>
      <c r="F376" s="443" t="s">
        <v>71</v>
      </c>
      <c r="G376" s="447" t="s">
        <v>71</v>
      </c>
      <c r="H376" s="445" t="s">
        <v>71</v>
      </c>
      <c r="I376" s="446" t="n">
        <v>2610267</v>
      </c>
      <c r="J376" s="444" t="s">
        <v>677</v>
      </c>
      <c r="K376" s="448" t="n">
        <v>2</v>
      </c>
      <c r="L376" s="449" t="s">
        <v>649</v>
      </c>
      <c r="M376" s="450" t="s">
        <v>649</v>
      </c>
      <c r="N376" s="452"/>
    </row>
    <row r="377" s="419" customFormat="true" ht="10.5" hidden="false" customHeight="false" outlineLevel="0" collapsed="false">
      <c r="A377" s="440" t="n">
        <v>4396340</v>
      </c>
      <c r="B377" s="441" t="s">
        <v>1311</v>
      </c>
      <c r="C377" s="441" t="s">
        <v>266</v>
      </c>
      <c r="D377" s="441" t="s">
        <v>686</v>
      </c>
      <c r="E377" s="442" t="s">
        <v>295</v>
      </c>
      <c r="F377" s="443" t="s">
        <v>71</v>
      </c>
      <c r="G377" s="444" t="s">
        <v>68</v>
      </c>
      <c r="H377" s="445" t="s">
        <v>71</v>
      </c>
      <c r="I377" s="446" t="n">
        <v>2092419</v>
      </c>
      <c r="J377" s="447" t="s">
        <v>71</v>
      </c>
      <c r="K377" s="448" t="n">
        <v>1</v>
      </c>
      <c r="L377" s="449" t="s">
        <v>649</v>
      </c>
      <c r="M377" s="450" t="s">
        <v>649</v>
      </c>
      <c r="N377" s="452"/>
    </row>
    <row r="378" s="419" customFormat="true" ht="10.5" hidden="false" customHeight="false" outlineLevel="0" collapsed="false">
      <c r="A378" s="440" t="n">
        <v>4396432</v>
      </c>
      <c r="B378" s="441" t="s">
        <v>1312</v>
      </c>
      <c r="C378" s="441" t="s">
        <v>189</v>
      </c>
      <c r="D378" s="441" t="s">
        <v>686</v>
      </c>
      <c r="E378" s="442" t="s">
        <v>295</v>
      </c>
      <c r="F378" s="443" t="s">
        <v>71</v>
      </c>
      <c r="G378" s="444" t="s">
        <v>68</v>
      </c>
      <c r="H378" s="445" t="s">
        <v>71</v>
      </c>
      <c r="I378" s="446" t="n">
        <v>2092419</v>
      </c>
      <c r="J378" s="447" t="s">
        <v>71</v>
      </c>
      <c r="K378" s="448" t="n">
        <v>1</v>
      </c>
      <c r="L378" s="449" t="s">
        <v>649</v>
      </c>
      <c r="M378" s="450" t="s">
        <v>649</v>
      </c>
      <c r="N378" s="452"/>
    </row>
    <row r="379" s="419" customFormat="true" ht="10.5" hidden="false" customHeight="false" outlineLevel="0" collapsed="false">
      <c r="A379" s="440" t="n">
        <v>3650574</v>
      </c>
      <c r="B379" s="441" t="s">
        <v>1313</v>
      </c>
      <c r="C379" s="441" t="s">
        <v>1314</v>
      </c>
      <c r="D379" s="441" t="s">
        <v>1315</v>
      </c>
      <c r="E379" s="442" t="s">
        <v>295</v>
      </c>
      <c r="F379" s="443" t="s">
        <v>71</v>
      </c>
      <c r="G379" s="447" t="s">
        <v>71</v>
      </c>
      <c r="H379" s="451" t="s">
        <v>68</v>
      </c>
      <c r="I379" s="446" t="n">
        <v>25767</v>
      </c>
      <c r="J379" s="444" t="s">
        <v>655</v>
      </c>
      <c r="K379" s="448" t="n">
        <v>1</v>
      </c>
      <c r="L379" s="449" t="s">
        <v>649</v>
      </c>
      <c r="M379" s="450" t="s">
        <v>649</v>
      </c>
      <c r="N379" s="452"/>
    </row>
    <row r="380" s="419" customFormat="true" ht="10.5" hidden="false" customHeight="false" outlineLevel="0" collapsed="false">
      <c r="A380" s="440" t="n">
        <v>4236240</v>
      </c>
      <c r="B380" s="441" t="s">
        <v>1316</v>
      </c>
      <c r="C380" s="441" t="s">
        <v>128</v>
      </c>
      <c r="D380" s="441" t="s">
        <v>717</v>
      </c>
      <c r="E380" s="442" t="s">
        <v>295</v>
      </c>
      <c r="F380" s="443" t="s">
        <v>71</v>
      </c>
      <c r="G380" s="444" t="s">
        <v>68</v>
      </c>
      <c r="H380" s="445" t="s">
        <v>71</v>
      </c>
      <c r="I380" s="446" t="n">
        <v>239468</v>
      </c>
      <c r="J380" s="447" t="s">
        <v>71</v>
      </c>
      <c r="K380" s="448" t="n">
        <v>1</v>
      </c>
      <c r="L380" s="449" t="s">
        <v>649</v>
      </c>
      <c r="M380" s="450" t="s">
        <v>649</v>
      </c>
      <c r="N380" s="452"/>
    </row>
    <row r="381" s="419" customFormat="true" ht="10.5" hidden="false" customHeight="false" outlineLevel="0" collapsed="false">
      <c r="A381" s="440" t="n">
        <v>632830</v>
      </c>
      <c r="B381" s="441" t="s">
        <v>1317</v>
      </c>
      <c r="C381" s="441" t="s">
        <v>1318</v>
      </c>
      <c r="D381" s="441" t="s">
        <v>1319</v>
      </c>
      <c r="E381" s="442" t="s">
        <v>295</v>
      </c>
      <c r="F381" s="443" t="s">
        <v>71</v>
      </c>
      <c r="G381" s="444" t="s">
        <v>68</v>
      </c>
      <c r="H381" s="451" t="s">
        <v>68</v>
      </c>
      <c r="I381" s="446" t="n">
        <v>14223</v>
      </c>
      <c r="J381" s="444" t="s">
        <v>655</v>
      </c>
      <c r="K381" s="448" t="n">
        <v>1</v>
      </c>
      <c r="L381" s="449" t="s">
        <v>649</v>
      </c>
      <c r="M381" s="450" t="s">
        <v>649</v>
      </c>
      <c r="N381" s="452"/>
    </row>
    <row r="382" s="419" customFormat="true" ht="10.5" hidden="false" customHeight="false" outlineLevel="0" collapsed="false">
      <c r="A382" s="440" t="n">
        <v>4992851</v>
      </c>
      <c r="B382" s="441" t="s">
        <v>1320</v>
      </c>
      <c r="C382" s="441" t="s">
        <v>1321</v>
      </c>
      <c r="D382" s="441" t="s">
        <v>775</v>
      </c>
      <c r="E382" s="442" t="s">
        <v>295</v>
      </c>
      <c r="F382" s="443" t="s">
        <v>71</v>
      </c>
      <c r="G382" s="444" t="s">
        <v>68</v>
      </c>
      <c r="H382" s="451" t="s">
        <v>68</v>
      </c>
      <c r="I382" s="446" t="n">
        <v>47966</v>
      </c>
      <c r="J382" s="444" t="s">
        <v>655</v>
      </c>
      <c r="K382" s="448" t="n">
        <v>1</v>
      </c>
      <c r="L382" s="449" t="s">
        <v>649</v>
      </c>
      <c r="M382" s="450" t="s">
        <v>649</v>
      </c>
      <c r="N382" s="472"/>
    </row>
    <row r="383" s="419" customFormat="true" ht="10.5" hidden="false" customHeight="false" outlineLevel="0" collapsed="false">
      <c r="A383" s="440" t="n">
        <v>4236254</v>
      </c>
      <c r="B383" s="441" t="s">
        <v>1322</v>
      </c>
      <c r="C383" s="441" t="s">
        <v>128</v>
      </c>
      <c r="D383" s="441" t="s">
        <v>717</v>
      </c>
      <c r="E383" s="442" t="s">
        <v>295</v>
      </c>
      <c r="F383" s="443" t="s">
        <v>71</v>
      </c>
      <c r="G383" s="444" t="s">
        <v>68</v>
      </c>
      <c r="H383" s="445" t="s">
        <v>71</v>
      </c>
      <c r="I383" s="446" t="n">
        <v>239468</v>
      </c>
      <c r="J383" s="447" t="s">
        <v>71</v>
      </c>
      <c r="K383" s="448" t="n">
        <v>1</v>
      </c>
      <c r="L383" s="449" t="s">
        <v>649</v>
      </c>
      <c r="M383" s="450" t="s">
        <v>649</v>
      </c>
      <c r="N383" s="472"/>
    </row>
    <row r="384" s="419" customFormat="true" ht="10.5" hidden="false" customHeight="false" outlineLevel="0" collapsed="false">
      <c r="A384" s="440" t="n">
        <v>4233556</v>
      </c>
      <c r="B384" s="441" t="s">
        <v>1323</v>
      </c>
      <c r="C384" s="441" t="s">
        <v>128</v>
      </c>
      <c r="D384" s="441" t="s">
        <v>717</v>
      </c>
      <c r="E384" s="442" t="s">
        <v>69</v>
      </c>
      <c r="F384" s="454" t="s">
        <v>68</v>
      </c>
      <c r="G384" s="447" t="s">
        <v>71</v>
      </c>
      <c r="H384" s="445" t="s">
        <v>71</v>
      </c>
      <c r="I384" s="446" t="n">
        <v>239468</v>
      </c>
      <c r="J384" s="444" t="s">
        <v>677</v>
      </c>
      <c r="K384" s="448" t="n">
        <v>2</v>
      </c>
      <c r="L384" s="449" t="s">
        <v>649</v>
      </c>
      <c r="M384" s="450" t="s">
        <v>649</v>
      </c>
      <c r="N384" s="472"/>
    </row>
    <row r="385" s="419" customFormat="true" ht="10.5" hidden="false" customHeight="false" outlineLevel="0" collapsed="false">
      <c r="A385" s="440" t="n">
        <v>4633580</v>
      </c>
      <c r="B385" s="441" t="s">
        <v>1324</v>
      </c>
      <c r="C385" s="441" t="s">
        <v>1325</v>
      </c>
      <c r="D385" s="441" t="s">
        <v>1326</v>
      </c>
      <c r="E385" s="442" t="s">
        <v>69</v>
      </c>
      <c r="F385" s="454" t="s">
        <v>68</v>
      </c>
      <c r="G385" s="447" t="s">
        <v>71</v>
      </c>
      <c r="H385" s="451" t="s">
        <v>68</v>
      </c>
      <c r="I385" s="446" t="n">
        <v>28381</v>
      </c>
      <c r="J385" s="444" t="s">
        <v>655</v>
      </c>
      <c r="K385" s="448" t="n">
        <v>1</v>
      </c>
      <c r="L385" s="449" t="s">
        <v>649</v>
      </c>
      <c r="M385" s="450" t="s">
        <v>649</v>
      </c>
      <c r="N385" s="472"/>
    </row>
    <row r="386" s="419" customFormat="true" ht="10.5" hidden="false" customHeight="false" outlineLevel="0" collapsed="false">
      <c r="A386" s="440" t="n">
        <v>3756272</v>
      </c>
      <c r="B386" s="441" t="s">
        <v>1327</v>
      </c>
      <c r="C386" s="441" t="s">
        <v>299</v>
      </c>
      <c r="D386" s="441" t="s">
        <v>1172</v>
      </c>
      <c r="E386" s="442" t="s">
        <v>295</v>
      </c>
      <c r="F386" s="443" t="s">
        <v>71</v>
      </c>
      <c r="G386" s="444" t="s">
        <v>68</v>
      </c>
      <c r="H386" s="445" t="s">
        <v>71</v>
      </c>
      <c r="I386" s="446" t="n">
        <v>133055</v>
      </c>
      <c r="J386" s="447" t="s">
        <v>71</v>
      </c>
      <c r="K386" s="448" t="n">
        <v>1</v>
      </c>
      <c r="L386" s="449" t="s">
        <v>649</v>
      </c>
      <c r="M386" s="450" t="s">
        <v>649</v>
      </c>
      <c r="N386" s="472"/>
    </row>
    <row r="387" s="419" customFormat="true" ht="10.5" hidden="false" customHeight="false" outlineLevel="0" collapsed="false">
      <c r="A387" s="440" t="n">
        <v>3756400</v>
      </c>
      <c r="B387" s="441" t="s">
        <v>1328</v>
      </c>
      <c r="C387" s="441" t="s">
        <v>299</v>
      </c>
      <c r="D387" s="441" t="s">
        <v>1172</v>
      </c>
      <c r="E387" s="442" t="s">
        <v>295</v>
      </c>
      <c r="F387" s="443" t="s">
        <v>71</v>
      </c>
      <c r="G387" s="444" t="s">
        <v>68</v>
      </c>
      <c r="H387" s="445" t="s">
        <v>71</v>
      </c>
      <c r="I387" s="446" t="n">
        <v>133055</v>
      </c>
      <c r="J387" s="447" t="s">
        <v>71</v>
      </c>
      <c r="K387" s="448" t="n">
        <v>1</v>
      </c>
      <c r="L387" s="449" t="s">
        <v>649</v>
      </c>
      <c r="M387" s="450" t="s">
        <v>649</v>
      </c>
      <c r="N387" s="452"/>
    </row>
    <row r="388" s="419" customFormat="true" ht="10.5" hidden="false" customHeight="false" outlineLevel="0" collapsed="false">
      <c r="A388" s="440" t="n">
        <v>1136392</v>
      </c>
      <c r="B388" s="441" t="s">
        <v>1329</v>
      </c>
      <c r="C388" s="441" t="s">
        <v>305</v>
      </c>
      <c r="D388" s="441" t="s">
        <v>695</v>
      </c>
      <c r="E388" s="442" t="s">
        <v>295</v>
      </c>
      <c r="F388" s="443" t="s">
        <v>71</v>
      </c>
      <c r="G388" s="444" t="s">
        <v>68</v>
      </c>
      <c r="H388" s="445" t="s">
        <v>71</v>
      </c>
      <c r="I388" s="446" t="n">
        <v>2610267</v>
      </c>
      <c r="J388" s="447" t="s">
        <v>71</v>
      </c>
      <c r="K388" s="448" t="n">
        <v>1</v>
      </c>
      <c r="L388" s="449" t="s">
        <v>649</v>
      </c>
      <c r="M388" s="450" t="s">
        <v>649</v>
      </c>
      <c r="N388" s="452"/>
    </row>
    <row r="389" s="419" customFormat="true" ht="10.5" hidden="false" customHeight="false" outlineLevel="0" collapsed="false">
      <c r="A389" s="440" t="n">
        <v>1532323</v>
      </c>
      <c r="B389" s="441" t="s">
        <v>1330</v>
      </c>
      <c r="C389" s="441" t="s">
        <v>1331</v>
      </c>
      <c r="D389" s="441" t="s">
        <v>1332</v>
      </c>
      <c r="E389" s="442" t="s">
        <v>69</v>
      </c>
      <c r="F389" s="454" t="s">
        <v>68</v>
      </c>
      <c r="G389" s="447" t="s">
        <v>71</v>
      </c>
      <c r="H389" s="451" t="s">
        <v>68</v>
      </c>
      <c r="I389" s="446" t="n">
        <v>6659</v>
      </c>
      <c r="J389" s="444" t="s">
        <v>655</v>
      </c>
      <c r="K389" s="448" t="n">
        <v>1</v>
      </c>
      <c r="L389" s="449" t="s">
        <v>649</v>
      </c>
      <c r="M389" s="450" t="s">
        <v>649</v>
      </c>
      <c r="N389" s="452"/>
    </row>
    <row r="390" s="419" customFormat="true" ht="10.5" hidden="false" customHeight="false" outlineLevel="0" collapsed="false">
      <c r="A390" s="440" t="n">
        <v>4752564</v>
      </c>
      <c r="B390" s="441" t="s">
        <v>1333</v>
      </c>
      <c r="C390" s="441" t="s">
        <v>1334</v>
      </c>
      <c r="D390" s="441" t="s">
        <v>1335</v>
      </c>
      <c r="E390" s="442" t="s">
        <v>69</v>
      </c>
      <c r="F390" s="443" t="s">
        <v>71</v>
      </c>
      <c r="G390" s="447" t="s">
        <v>71</v>
      </c>
      <c r="H390" s="451" t="s">
        <v>68</v>
      </c>
      <c r="I390" s="446" t="n">
        <v>11155</v>
      </c>
      <c r="J390" s="444" t="s">
        <v>655</v>
      </c>
      <c r="K390" s="448" t="n">
        <v>1</v>
      </c>
      <c r="L390" s="449" t="s">
        <v>649</v>
      </c>
      <c r="M390" s="450" t="s">
        <v>649</v>
      </c>
      <c r="N390" s="452"/>
    </row>
    <row r="391" s="419" customFormat="true" ht="10.5" hidden="false" customHeight="false" outlineLevel="0" collapsed="false">
      <c r="A391" s="440" t="n">
        <v>2096545</v>
      </c>
      <c r="B391" s="441" t="s">
        <v>1336</v>
      </c>
      <c r="C391" s="441" t="s">
        <v>402</v>
      </c>
      <c r="D391" s="441" t="s">
        <v>1007</v>
      </c>
      <c r="E391" s="442" t="s">
        <v>295</v>
      </c>
      <c r="F391" s="443" t="s">
        <v>71</v>
      </c>
      <c r="G391" s="444" t="s">
        <v>68</v>
      </c>
      <c r="H391" s="445" t="s">
        <v>71</v>
      </c>
      <c r="I391" s="446" t="n">
        <v>235500</v>
      </c>
      <c r="J391" s="447" t="s">
        <v>71</v>
      </c>
      <c r="K391" s="448" t="n">
        <v>1</v>
      </c>
      <c r="L391" s="449" t="s">
        <v>649</v>
      </c>
      <c r="M391" s="450" t="s">
        <v>649</v>
      </c>
      <c r="N391" s="452"/>
    </row>
    <row r="392" s="419" customFormat="true" ht="10.5" hidden="false" customHeight="false" outlineLevel="0" collapsed="false">
      <c r="A392" s="440" t="n">
        <v>296159</v>
      </c>
      <c r="B392" s="441" t="s">
        <v>1337</v>
      </c>
      <c r="C392" s="441" t="s">
        <v>113</v>
      </c>
      <c r="D392" s="441" t="s">
        <v>682</v>
      </c>
      <c r="E392" s="442" t="s">
        <v>295</v>
      </c>
      <c r="F392" s="443" t="s">
        <v>71</v>
      </c>
      <c r="G392" s="444" t="s">
        <v>68</v>
      </c>
      <c r="H392" s="445" t="s">
        <v>71</v>
      </c>
      <c r="I392" s="446" t="n">
        <v>2025211</v>
      </c>
      <c r="J392" s="447" t="s">
        <v>71</v>
      </c>
      <c r="K392" s="448" t="n">
        <v>1</v>
      </c>
      <c r="L392" s="449" t="s">
        <v>649</v>
      </c>
      <c r="M392" s="450" t="s">
        <v>649</v>
      </c>
      <c r="N392" s="452"/>
    </row>
    <row r="393" s="419" customFormat="true" ht="10.5" hidden="false" customHeight="false" outlineLevel="0" collapsed="false">
      <c r="A393" s="440" t="n">
        <v>3676573</v>
      </c>
      <c r="B393" s="441" t="s">
        <v>1338</v>
      </c>
      <c r="C393" s="441" t="s">
        <v>1063</v>
      </c>
      <c r="D393" s="441" t="s">
        <v>1064</v>
      </c>
      <c r="E393" s="442" t="s">
        <v>295</v>
      </c>
      <c r="F393" s="443" t="s">
        <v>71</v>
      </c>
      <c r="G393" s="444" t="s">
        <v>68</v>
      </c>
      <c r="H393" s="445" t="s">
        <v>71</v>
      </c>
      <c r="I393" s="446" t="n">
        <v>154297</v>
      </c>
      <c r="J393" s="447" t="s">
        <v>71</v>
      </c>
      <c r="K393" s="448" t="n">
        <v>1</v>
      </c>
      <c r="L393" s="449" t="s">
        <v>649</v>
      </c>
      <c r="M393" s="450" t="s">
        <v>649</v>
      </c>
      <c r="N393" s="452"/>
    </row>
    <row r="394" s="419" customFormat="true" ht="10.5" hidden="false" customHeight="false" outlineLevel="0" collapsed="false">
      <c r="A394" s="440" t="n">
        <v>4396537</v>
      </c>
      <c r="B394" s="441" t="s">
        <v>1339</v>
      </c>
      <c r="C394" s="441" t="s">
        <v>189</v>
      </c>
      <c r="D394" s="441" t="s">
        <v>686</v>
      </c>
      <c r="E394" s="442" t="s">
        <v>295</v>
      </c>
      <c r="F394" s="443" t="s">
        <v>71</v>
      </c>
      <c r="G394" s="444" t="s">
        <v>68</v>
      </c>
      <c r="H394" s="445" t="s">
        <v>71</v>
      </c>
      <c r="I394" s="446" t="n">
        <v>2092419</v>
      </c>
      <c r="J394" s="447" t="s">
        <v>71</v>
      </c>
      <c r="K394" s="448" t="n">
        <v>4</v>
      </c>
      <c r="L394" s="449" t="s">
        <v>649</v>
      </c>
      <c r="M394" s="450" t="s">
        <v>649</v>
      </c>
      <c r="N394" s="452"/>
    </row>
    <row r="395" s="419" customFormat="true" ht="10.5" hidden="false" customHeight="false" outlineLevel="0" collapsed="false">
      <c r="A395" s="440" t="n">
        <v>856546</v>
      </c>
      <c r="B395" s="441" t="s">
        <v>1340</v>
      </c>
      <c r="C395" s="441" t="s">
        <v>240</v>
      </c>
      <c r="D395" s="441" t="s">
        <v>690</v>
      </c>
      <c r="E395" s="442" t="s">
        <v>295</v>
      </c>
      <c r="F395" s="443" t="s">
        <v>71</v>
      </c>
      <c r="G395" s="444" t="s">
        <v>68</v>
      </c>
      <c r="H395" s="445" t="s">
        <v>71</v>
      </c>
      <c r="I395" s="446" t="n">
        <v>1107017</v>
      </c>
      <c r="J395" s="447" t="s">
        <v>71</v>
      </c>
      <c r="K395" s="448" t="n">
        <v>4</v>
      </c>
      <c r="L395" s="449" t="s">
        <v>649</v>
      </c>
      <c r="M395" s="450" t="s">
        <v>649</v>
      </c>
      <c r="N395" s="452"/>
    </row>
    <row r="396" s="419" customFormat="true" ht="10.5" hidden="false" customHeight="false" outlineLevel="0" collapsed="false">
      <c r="A396" s="440" t="n">
        <v>2096570</v>
      </c>
      <c r="B396" s="441" t="s">
        <v>1341</v>
      </c>
      <c r="C396" s="441" t="s">
        <v>413</v>
      </c>
      <c r="D396" s="441" t="s">
        <v>1007</v>
      </c>
      <c r="E396" s="442" t="s">
        <v>295</v>
      </c>
      <c r="F396" s="443" t="s">
        <v>71</v>
      </c>
      <c r="G396" s="444" t="s">
        <v>68</v>
      </c>
      <c r="H396" s="445" t="s">
        <v>71</v>
      </c>
      <c r="I396" s="446" t="n">
        <v>235500</v>
      </c>
      <c r="J396" s="447" t="s">
        <v>71</v>
      </c>
      <c r="K396" s="448" t="n">
        <v>4</v>
      </c>
      <c r="L396" s="449" t="s">
        <v>649</v>
      </c>
      <c r="M396" s="450" t="s">
        <v>649</v>
      </c>
      <c r="N396" s="452"/>
    </row>
    <row r="397" s="419" customFormat="true" ht="10.5" hidden="false" customHeight="false" outlineLevel="0" collapsed="false">
      <c r="A397" s="440" t="n">
        <v>2156357</v>
      </c>
      <c r="B397" s="441" t="s">
        <v>1342</v>
      </c>
      <c r="C397" s="441" t="s">
        <v>447</v>
      </c>
      <c r="D397" s="441" t="s">
        <v>819</v>
      </c>
      <c r="E397" s="442" t="s">
        <v>295</v>
      </c>
      <c r="F397" s="443" t="s">
        <v>71</v>
      </c>
      <c r="G397" s="444" t="s">
        <v>68</v>
      </c>
      <c r="H397" s="445" t="s">
        <v>71</v>
      </c>
      <c r="I397" s="446" t="n">
        <v>980522</v>
      </c>
      <c r="J397" s="447" t="s">
        <v>71</v>
      </c>
      <c r="K397" s="448" t="n">
        <v>1</v>
      </c>
      <c r="L397" s="449" t="s">
        <v>649</v>
      </c>
      <c r="M397" s="450" t="s">
        <v>649</v>
      </c>
      <c r="N397" s="452"/>
    </row>
    <row r="398" s="419" customFormat="true" ht="10.5" hidden="false" customHeight="false" outlineLevel="0" collapsed="false">
      <c r="A398" s="440" t="n">
        <v>1576550</v>
      </c>
      <c r="B398" s="441" t="s">
        <v>1343</v>
      </c>
      <c r="C398" s="441" t="s">
        <v>492</v>
      </c>
      <c r="D398" s="441" t="s">
        <v>673</v>
      </c>
      <c r="E398" s="442" t="s">
        <v>295</v>
      </c>
      <c r="F398" s="443" t="s">
        <v>71</v>
      </c>
      <c r="G398" s="444" t="s">
        <v>68</v>
      </c>
      <c r="H398" s="445" t="s">
        <v>71</v>
      </c>
      <c r="I398" s="446" t="n">
        <v>853649</v>
      </c>
      <c r="J398" s="447" t="s">
        <v>71</v>
      </c>
      <c r="K398" s="448" t="n">
        <v>4</v>
      </c>
      <c r="L398" s="449" t="s">
        <v>649</v>
      </c>
      <c r="M398" s="450" t="s">
        <v>649</v>
      </c>
      <c r="N398" s="452"/>
    </row>
    <row r="399" s="419" customFormat="true" ht="10.5" hidden="false" customHeight="false" outlineLevel="0" collapsed="false">
      <c r="A399" s="440" t="n">
        <v>4873621</v>
      </c>
      <c r="B399" s="441" t="s">
        <v>1344</v>
      </c>
      <c r="C399" s="441" t="s">
        <v>1109</v>
      </c>
      <c r="D399" s="441" t="s">
        <v>1110</v>
      </c>
      <c r="E399" s="442" t="s">
        <v>69</v>
      </c>
      <c r="F399" s="443" t="s">
        <v>71</v>
      </c>
      <c r="G399" s="447" t="s">
        <v>71</v>
      </c>
      <c r="H399" s="451" t="s">
        <v>68</v>
      </c>
      <c r="I399" s="446" t="n">
        <v>14762</v>
      </c>
      <c r="J399" s="444" t="s">
        <v>655</v>
      </c>
      <c r="K399" s="448" t="n">
        <v>1</v>
      </c>
      <c r="L399" s="449" t="s">
        <v>649</v>
      </c>
      <c r="M399" s="450" t="s">
        <v>649</v>
      </c>
      <c r="N399" s="452"/>
    </row>
    <row r="400" s="419" customFormat="true" ht="10.5" hidden="false" customHeight="false" outlineLevel="0" collapsed="false">
      <c r="A400" s="440" t="n">
        <v>4952115</v>
      </c>
      <c r="B400" s="441" t="s">
        <v>1345</v>
      </c>
      <c r="C400" s="441" t="s">
        <v>1346</v>
      </c>
      <c r="D400" s="441" t="s">
        <v>1347</v>
      </c>
      <c r="E400" s="442" t="s">
        <v>69</v>
      </c>
      <c r="F400" s="443" t="s">
        <v>71</v>
      </c>
      <c r="G400" s="447" t="s">
        <v>71</v>
      </c>
      <c r="H400" s="451" t="s">
        <v>68</v>
      </c>
      <c r="I400" s="446" t="n">
        <v>8241</v>
      </c>
      <c r="J400" s="444" t="s">
        <v>655</v>
      </c>
      <c r="K400" s="448" t="n">
        <v>1</v>
      </c>
      <c r="L400" s="449" t="s">
        <v>649</v>
      </c>
      <c r="M400" s="450" t="s">
        <v>649</v>
      </c>
      <c r="N400" s="452"/>
    </row>
    <row r="401" s="419" customFormat="true" ht="10.5" hidden="false" customHeight="false" outlineLevel="0" collapsed="false">
      <c r="A401" s="440" t="n">
        <v>713794</v>
      </c>
      <c r="B401" s="441" t="s">
        <v>1348</v>
      </c>
      <c r="C401" s="441" t="s">
        <v>1349</v>
      </c>
      <c r="D401" s="441" t="s">
        <v>723</v>
      </c>
      <c r="E401" s="442" t="s">
        <v>295</v>
      </c>
      <c r="F401" s="443" t="s">
        <v>71</v>
      </c>
      <c r="G401" s="444" t="s">
        <v>68</v>
      </c>
      <c r="H401" s="451" t="s">
        <v>68</v>
      </c>
      <c r="I401" s="446" t="n">
        <v>46196</v>
      </c>
      <c r="J401" s="444" t="s">
        <v>655</v>
      </c>
      <c r="K401" s="448" t="n">
        <v>1</v>
      </c>
      <c r="L401" s="449" t="s">
        <v>649</v>
      </c>
      <c r="M401" s="450" t="s">
        <v>649</v>
      </c>
      <c r="N401" s="452"/>
    </row>
    <row r="402" s="419" customFormat="true" ht="10.5" hidden="false" customHeight="false" outlineLevel="0" collapsed="false">
      <c r="A402" s="440" t="n">
        <v>3396587</v>
      </c>
      <c r="B402" s="441" t="s">
        <v>1350</v>
      </c>
      <c r="C402" s="441" t="s">
        <v>514</v>
      </c>
      <c r="D402" s="441" t="s">
        <v>670</v>
      </c>
      <c r="E402" s="442" t="s">
        <v>295</v>
      </c>
      <c r="F402" s="443" t="s">
        <v>71</v>
      </c>
      <c r="G402" s="444" t="s">
        <v>68</v>
      </c>
      <c r="H402" s="445" t="s">
        <v>71</v>
      </c>
      <c r="I402" s="446" t="n">
        <v>636414</v>
      </c>
      <c r="J402" s="447" t="s">
        <v>71</v>
      </c>
      <c r="K402" s="448" t="n">
        <v>4</v>
      </c>
      <c r="L402" s="449" t="s">
        <v>649</v>
      </c>
      <c r="M402" s="450" t="s">
        <v>649</v>
      </c>
      <c r="N402" s="452"/>
    </row>
    <row r="403" s="419" customFormat="true" ht="10.5" hidden="false" customHeight="false" outlineLevel="0" collapsed="false">
      <c r="A403" s="440" t="n">
        <v>3396586</v>
      </c>
      <c r="B403" s="441" t="s">
        <v>1351</v>
      </c>
      <c r="C403" s="441" t="s">
        <v>514</v>
      </c>
      <c r="D403" s="441" t="s">
        <v>670</v>
      </c>
      <c r="E403" s="442" t="s">
        <v>295</v>
      </c>
      <c r="F403" s="443" t="s">
        <v>71</v>
      </c>
      <c r="G403" s="444" t="s">
        <v>68</v>
      </c>
      <c r="H403" s="445" t="s">
        <v>71</v>
      </c>
      <c r="I403" s="446" t="n">
        <v>636414</v>
      </c>
      <c r="J403" s="447" t="s">
        <v>71</v>
      </c>
      <c r="K403" s="448" t="n">
        <v>4</v>
      </c>
      <c r="L403" s="442" t="s">
        <v>153</v>
      </c>
      <c r="M403" s="457" t="s">
        <v>1352</v>
      </c>
      <c r="N403" s="452"/>
    </row>
    <row r="404" s="419" customFormat="true" ht="10.5" hidden="false" customHeight="false" outlineLevel="0" collapsed="false">
      <c r="A404" s="440" t="n">
        <v>3396547</v>
      </c>
      <c r="B404" s="441" t="s">
        <v>1353</v>
      </c>
      <c r="C404" s="441" t="s">
        <v>186</v>
      </c>
      <c r="D404" s="441" t="s">
        <v>670</v>
      </c>
      <c r="E404" s="442" t="s">
        <v>295</v>
      </c>
      <c r="F404" s="443" t="s">
        <v>71</v>
      </c>
      <c r="G404" s="444" t="s">
        <v>68</v>
      </c>
      <c r="H404" s="445" t="s">
        <v>71</v>
      </c>
      <c r="I404" s="446" t="n">
        <v>636414</v>
      </c>
      <c r="J404" s="447" t="s">
        <v>71</v>
      </c>
      <c r="K404" s="448" t="n">
        <v>1</v>
      </c>
      <c r="L404" s="449" t="s">
        <v>649</v>
      </c>
      <c r="M404" s="450" t="s">
        <v>649</v>
      </c>
      <c r="N404" s="452"/>
    </row>
    <row r="405" s="419" customFormat="true" ht="11.25" hidden="false" customHeight="false" outlineLevel="0" collapsed="false">
      <c r="A405" s="440" t="n">
        <v>5011163</v>
      </c>
      <c r="B405" s="441" t="s">
        <v>1354</v>
      </c>
      <c r="C405" s="441" t="s">
        <v>1355</v>
      </c>
      <c r="D405" s="441" t="s">
        <v>1356</v>
      </c>
      <c r="E405" s="442" t="s">
        <v>69</v>
      </c>
      <c r="F405" s="454" t="s">
        <v>68</v>
      </c>
      <c r="G405" s="473" t="s">
        <v>71</v>
      </c>
      <c r="H405" s="451" t="s">
        <v>68</v>
      </c>
      <c r="I405" s="446" t="n">
        <v>9386</v>
      </c>
      <c r="J405" s="474" t="s">
        <v>655</v>
      </c>
      <c r="K405" s="448" t="n">
        <v>1</v>
      </c>
      <c r="L405" s="449" t="s">
        <v>649</v>
      </c>
      <c r="M405" s="450" t="s">
        <v>649</v>
      </c>
      <c r="N405" s="452"/>
    </row>
    <row r="406" s="419" customFormat="true" ht="15" hidden="false" customHeight="true" outlineLevel="0" collapsed="false">
      <c r="A406" s="475" t="s">
        <v>1357</v>
      </c>
      <c r="B406" s="476"/>
      <c r="C406" s="477"/>
      <c r="D406" s="477"/>
      <c r="E406" s="478"/>
      <c r="F406" s="478"/>
      <c r="G406" s="479"/>
      <c r="H406" s="478"/>
      <c r="I406" s="480"/>
      <c r="J406" s="478"/>
      <c r="K406" s="478"/>
      <c r="L406" s="478"/>
      <c r="M406" s="481"/>
    </row>
    <row r="407" s="419" customFormat="true" ht="15" hidden="false" customHeight="true" outlineLevel="0" collapsed="false">
      <c r="A407" s="475" t="s">
        <v>1358</v>
      </c>
      <c r="B407" s="476"/>
      <c r="C407" s="477"/>
      <c r="D407" s="477"/>
      <c r="E407" s="478"/>
      <c r="F407" s="478"/>
      <c r="G407" s="479"/>
      <c r="H407" s="478"/>
      <c r="I407" s="480"/>
      <c r="J407" s="478"/>
      <c r="K407" s="478"/>
      <c r="L407" s="478"/>
      <c r="M407" s="481"/>
    </row>
    <row r="408" s="419" customFormat="true" ht="15" hidden="false" customHeight="true" outlineLevel="0" collapsed="false">
      <c r="A408" s="475" t="s">
        <v>1359</v>
      </c>
      <c r="B408" s="476"/>
      <c r="C408" s="477"/>
      <c r="D408" s="477"/>
      <c r="E408" s="478"/>
      <c r="F408" s="478"/>
      <c r="G408" s="479"/>
      <c r="H408" s="478"/>
      <c r="I408" s="480"/>
      <c r="J408" s="478"/>
      <c r="K408" s="478"/>
      <c r="L408" s="478"/>
      <c r="M408" s="481"/>
    </row>
    <row r="409" s="419" customFormat="true" ht="15" hidden="false" customHeight="true" outlineLevel="0" collapsed="false">
      <c r="A409" s="475" t="s">
        <v>1360</v>
      </c>
      <c r="B409" s="476"/>
      <c r="C409" s="477"/>
      <c r="D409" s="477"/>
      <c r="E409" s="478"/>
      <c r="F409" s="478"/>
      <c r="G409" s="479"/>
      <c r="H409" s="478"/>
      <c r="I409" s="480"/>
      <c r="J409" s="478"/>
      <c r="K409" s="478"/>
      <c r="L409" s="478"/>
      <c r="M409" s="481"/>
    </row>
    <row r="410" s="419" customFormat="true" ht="15" hidden="false" customHeight="true" outlineLevel="0" collapsed="false">
      <c r="A410" s="475" t="s">
        <v>1361</v>
      </c>
      <c r="B410" s="482"/>
      <c r="C410" s="477"/>
      <c r="D410" s="477"/>
      <c r="E410" s="478"/>
      <c r="F410" s="478"/>
      <c r="G410" s="478"/>
      <c r="H410" s="478"/>
      <c r="I410" s="480"/>
      <c r="J410" s="478"/>
      <c r="K410" s="478"/>
      <c r="L410" s="478"/>
      <c r="M410" s="481"/>
    </row>
    <row r="411" s="419" customFormat="true" ht="15" hidden="false" customHeight="true" outlineLevel="0" collapsed="false">
      <c r="A411" s="419" t="s">
        <v>1362</v>
      </c>
      <c r="B411" s="482"/>
      <c r="C411" s="477"/>
      <c r="D411" s="477"/>
      <c r="E411" s="478"/>
      <c r="F411" s="478"/>
      <c r="G411" s="478"/>
      <c r="H411" s="478"/>
      <c r="I411" s="480"/>
      <c r="J411" s="478"/>
      <c r="K411" s="478"/>
      <c r="L411" s="478"/>
      <c r="M411" s="481"/>
    </row>
    <row r="412" s="419" customFormat="true" ht="15" hidden="false" customHeight="true" outlineLevel="0" collapsed="false">
      <c r="A412" s="419" t="s">
        <v>1363</v>
      </c>
      <c r="B412" s="482"/>
      <c r="C412" s="477"/>
      <c r="D412" s="477"/>
      <c r="E412" s="478"/>
      <c r="F412" s="478"/>
      <c r="G412" s="478"/>
      <c r="H412" s="478"/>
      <c r="I412" s="480"/>
      <c r="J412" s="478"/>
      <c r="K412" s="478"/>
      <c r="L412" s="478"/>
      <c r="M412" s="481"/>
    </row>
    <row r="413" s="419" customFormat="true" ht="15" hidden="false" customHeight="true" outlineLevel="0" collapsed="false">
      <c r="A413" s="475" t="s">
        <v>1364</v>
      </c>
      <c r="B413" s="482"/>
      <c r="C413" s="477"/>
      <c r="D413" s="477"/>
      <c r="E413" s="478"/>
      <c r="F413" s="478"/>
      <c r="G413" s="478"/>
      <c r="H413" s="478"/>
      <c r="I413" s="480"/>
      <c r="J413" s="478"/>
      <c r="K413" s="478"/>
      <c r="L413" s="478"/>
      <c r="M413" s="481"/>
    </row>
    <row r="414" s="419" customFormat="true" ht="15" hidden="false" customHeight="true" outlineLevel="0" collapsed="false">
      <c r="A414" s="475" t="s">
        <v>1365</v>
      </c>
      <c r="B414" s="482"/>
      <c r="C414" s="477"/>
      <c r="D414" s="477"/>
      <c r="E414" s="478"/>
      <c r="F414" s="478"/>
      <c r="G414" s="478"/>
      <c r="H414" s="478"/>
      <c r="I414" s="480"/>
      <c r="J414" s="478"/>
      <c r="K414" s="478"/>
      <c r="L414" s="478"/>
      <c r="M414" s="481"/>
    </row>
    <row r="415" s="419" customFormat="true" ht="15" hidden="false" customHeight="true" outlineLevel="0" collapsed="false">
      <c r="A415" s="475" t="s">
        <v>1366</v>
      </c>
      <c r="B415" s="482"/>
      <c r="C415" s="477"/>
      <c r="D415" s="477"/>
      <c r="E415" s="478"/>
      <c r="F415" s="478"/>
      <c r="G415" s="478"/>
      <c r="H415" s="478"/>
      <c r="I415" s="480"/>
      <c r="J415" s="478"/>
      <c r="K415" s="478"/>
      <c r="L415" s="478"/>
      <c r="M415" s="481"/>
    </row>
    <row r="416" s="419" customFormat="true" ht="15" hidden="false" customHeight="true" outlineLevel="0" collapsed="false">
      <c r="A416" s="483" t="s">
        <v>1367</v>
      </c>
      <c r="B416" s="482"/>
      <c r="C416" s="477"/>
      <c r="D416" s="477"/>
      <c r="E416" s="478"/>
      <c r="F416" s="478"/>
      <c r="G416" s="478"/>
      <c r="H416" s="478"/>
      <c r="I416" s="480"/>
      <c r="J416" s="478"/>
      <c r="K416" s="478"/>
      <c r="L416" s="478"/>
      <c r="M416" s="481"/>
    </row>
    <row r="417" s="419" customFormat="true" ht="15" hidden="false" customHeight="true" outlineLevel="0" collapsed="false">
      <c r="A417" s="484" t="s">
        <v>1368</v>
      </c>
      <c r="B417" s="482"/>
      <c r="C417" s="477"/>
      <c r="D417" s="477"/>
      <c r="E417" s="478"/>
      <c r="F417" s="478"/>
      <c r="G417" s="478"/>
      <c r="H417" s="478"/>
      <c r="I417" s="480"/>
      <c r="J417" s="478"/>
      <c r="K417" s="478"/>
      <c r="L417" s="478"/>
      <c r="M417" s="481"/>
    </row>
    <row r="418" s="419" customFormat="true" ht="15" hidden="false" customHeight="true" outlineLevel="0" collapsed="false">
      <c r="A418" s="484" t="s">
        <v>1369</v>
      </c>
      <c r="B418" s="482"/>
      <c r="C418" s="477"/>
      <c r="D418" s="477"/>
      <c r="E418" s="478"/>
      <c r="F418" s="478"/>
      <c r="G418" s="478"/>
      <c r="H418" s="478"/>
      <c r="I418" s="480"/>
      <c r="J418" s="478"/>
      <c r="K418" s="478"/>
      <c r="L418" s="478"/>
      <c r="M418" s="481"/>
    </row>
    <row r="419" s="419" customFormat="true" ht="15" hidden="false" customHeight="true" outlineLevel="0" collapsed="false">
      <c r="A419" s="484" t="s">
        <v>1370</v>
      </c>
      <c r="B419" s="482"/>
      <c r="C419" s="477"/>
      <c r="D419" s="477"/>
      <c r="E419" s="478"/>
      <c r="F419" s="478"/>
      <c r="G419" s="478"/>
      <c r="H419" s="478"/>
      <c r="I419" s="480"/>
      <c r="J419" s="478"/>
      <c r="K419" s="478"/>
      <c r="L419" s="478"/>
      <c r="M419" s="481"/>
    </row>
    <row r="420" s="419" customFormat="true" ht="15" hidden="false" customHeight="true" outlineLevel="0" collapsed="false">
      <c r="A420" s="484" t="s">
        <v>1371</v>
      </c>
      <c r="B420" s="482"/>
      <c r="C420" s="477"/>
      <c r="D420" s="477"/>
      <c r="E420" s="478"/>
      <c r="F420" s="478"/>
      <c r="G420" s="478"/>
      <c r="H420" s="478"/>
      <c r="I420" s="480"/>
      <c r="J420" s="478"/>
      <c r="K420" s="478"/>
      <c r="L420" s="478"/>
      <c r="M420" s="481"/>
    </row>
    <row r="421" customFormat="false" ht="10.5" hidden="false" customHeight="false" outlineLevel="0" collapsed="false">
      <c r="A421" s="475" t="s">
        <v>1372</v>
      </c>
      <c r="B421" s="482"/>
    </row>
    <row r="422" customFormat="false" ht="10.5" hidden="false" customHeight="false" outlineLevel="0" collapsed="false">
      <c r="A422" s="475" t="s">
        <v>1373</v>
      </c>
      <c r="B422" s="482"/>
    </row>
    <row r="423" customFormat="false" ht="10.5" hidden="false" customHeight="false" outlineLevel="0" collapsed="false">
      <c r="A423" s="475" t="s">
        <v>1374</v>
      </c>
      <c r="B423" s="482"/>
    </row>
    <row r="424" customFormat="false" ht="10.5" hidden="false" customHeight="false" outlineLevel="0" collapsed="false">
      <c r="A424" s="475" t="s">
        <v>1375</v>
      </c>
      <c r="B424" s="482"/>
    </row>
    <row r="425" customFormat="false" ht="10.5" hidden="false" customHeight="false" outlineLevel="0" collapsed="false">
      <c r="A425" s="475" t="s">
        <v>1376</v>
      </c>
      <c r="B425" s="482"/>
    </row>
    <row r="426" customFormat="false" ht="10.5" hidden="false" customHeight="false" outlineLevel="0" collapsed="false">
      <c r="A426" s="475" t="s">
        <v>1377</v>
      </c>
      <c r="B426" s="482"/>
    </row>
    <row r="427" customFormat="false" ht="10.5" hidden="false" customHeight="false" outlineLevel="0" collapsed="false">
      <c r="A427" s="419" t="s">
        <v>1378</v>
      </c>
      <c r="B427" s="482"/>
    </row>
    <row r="428" customFormat="false" ht="10.5" hidden="false" customHeight="false" outlineLevel="0" collapsed="false">
      <c r="A428" s="419" t="s">
        <v>1379</v>
      </c>
      <c r="B428" s="482"/>
    </row>
    <row r="429" customFormat="false" ht="10.5" hidden="false" customHeight="false" outlineLevel="0" collapsed="false">
      <c r="A429" s="419" t="s">
        <v>1380</v>
      </c>
      <c r="B429" s="482"/>
    </row>
    <row r="430" customFormat="false" ht="10.5" hidden="false" customHeight="false" outlineLevel="0" collapsed="false">
      <c r="A430" s="475" t="s">
        <v>1381</v>
      </c>
      <c r="B430" s="482"/>
    </row>
    <row r="431" customFormat="false" ht="10.5" hidden="false" customHeight="false" outlineLevel="0" collapsed="false">
      <c r="A431" s="419" t="s">
        <v>1382</v>
      </c>
      <c r="B431" s="482"/>
    </row>
    <row r="432" customFormat="false" ht="10.5" hidden="false" customHeight="false" outlineLevel="0" collapsed="false">
      <c r="A432" s="419" t="s">
        <v>1383</v>
      </c>
      <c r="B432" s="482"/>
    </row>
    <row r="433" customFormat="false" ht="10.5" hidden="false" customHeight="false" outlineLevel="0" collapsed="false">
      <c r="A433" s="425" t="s">
        <v>1384</v>
      </c>
    </row>
    <row r="451" customFormat="false" ht="10.5" hidden="false" customHeight="false" outlineLevel="0" collapsed="false"/>
    <row r="452" customFormat="false" ht="10.5" hidden="false" customHeight="false" outlineLevel="0" collapsed="false"/>
    <row r="453" customFormat="false" ht="10.5" hidden="false" customHeight="false" outlineLevel="0" collapsed="false"/>
    <row r="454" customFormat="false" ht="10.5" hidden="false" customHeight="false" outlineLevel="0" collapsed="false"/>
    <row r="455" customFormat="false" ht="10.5" hidden="false" customHeight="false" outlineLevel="0" collapsed="false"/>
    <row r="456" customFormat="false" ht="10.5" hidden="false" customHeight="false" outlineLevel="0" collapsed="false"/>
    <row r="457" customFormat="false" ht="10.5" hidden="false" customHeight="false" outlineLevel="0" collapsed="false"/>
    <row r="458" customFormat="false" ht="10.5" hidden="false" customHeight="false" outlineLevel="0" collapsed="false"/>
    <row r="459" customFormat="false" ht="10.5" hidden="false" customHeight="false" outlineLevel="0" collapsed="false"/>
    <row r="460" customFormat="false" ht="10.5" hidden="false" customHeight="false" outlineLevel="0" collapsed="false"/>
    <row r="461" customFormat="false" ht="10.5" hidden="false" customHeight="false" outlineLevel="0" collapsed="false"/>
    <row r="462" customFormat="false" ht="10.5" hidden="false" customHeight="false" outlineLevel="0" collapsed="false"/>
    <row r="463" customFormat="false" ht="10.5" hidden="false" customHeight="false" outlineLevel="0" collapsed="false"/>
    <row r="464" customFormat="false" ht="10.5" hidden="false" customHeight="false" outlineLevel="0" collapsed="false"/>
    <row r="465" customFormat="false" ht="10.5" hidden="false" customHeight="false" outlineLevel="0" collapsed="false"/>
    <row r="466" customFormat="false" ht="10.5" hidden="false" customHeight="false" outlineLevel="0" collapsed="false"/>
    <row r="467" customFormat="false" ht="10.5" hidden="false" customHeight="false" outlineLevel="0" collapsed="false"/>
    <row r="468" customFormat="false" ht="10.5" hidden="false" customHeight="false" outlineLevel="0" collapsed="false"/>
    <row r="469" customFormat="false" ht="10.5" hidden="false" customHeight="false" outlineLevel="0" collapsed="false"/>
    <row r="470" customFormat="false" ht="10.5" hidden="false" customHeight="false" outlineLevel="0" collapsed="false"/>
    <row r="471" customFormat="false" ht="10.5" hidden="false" customHeight="false" outlineLevel="0" collapsed="false"/>
    <row r="472" customFormat="false" ht="10.5" hidden="false" customHeight="false" outlineLevel="0" collapsed="false"/>
    <row r="473" customFormat="false" ht="10.5" hidden="false" customHeight="false" outlineLevel="0" collapsed="false"/>
    <row r="474" customFormat="false" ht="10.5" hidden="false" customHeight="false" outlineLevel="0" collapsed="false"/>
    <row r="475" customFormat="false" ht="10.5" hidden="false" customHeight="false" outlineLevel="0" collapsed="false"/>
    <row r="476" customFormat="false" ht="10.5" hidden="false" customHeight="false" outlineLevel="0" collapsed="false"/>
    <row r="477" customFormat="false" ht="10.5" hidden="false" customHeight="false" outlineLevel="0" collapsed="false"/>
    <row r="478" customFormat="false" ht="10.5" hidden="false" customHeight="false" outlineLevel="0" collapsed="false"/>
    <row r="479" customFormat="false" ht="10.5" hidden="false" customHeight="false" outlineLevel="0" collapsed="false"/>
    <row r="480" customFormat="false" ht="10.5" hidden="false" customHeight="false" outlineLevel="0" collapsed="false"/>
    <row r="481" customFormat="false" ht="10.5" hidden="false" customHeight="false" outlineLevel="0" collapsed="false"/>
    <row r="482" customFormat="false" ht="10.5" hidden="false" customHeight="false" outlineLevel="0" collapsed="false"/>
    <row r="483" customFormat="false" ht="10.5" hidden="false" customHeight="false" outlineLevel="0" collapsed="false"/>
    <row r="484" customFormat="false" ht="10.5" hidden="false" customHeight="false" outlineLevel="0" collapsed="false"/>
    <row r="485" customFormat="false" ht="10.5" hidden="false" customHeight="false" outlineLevel="0" collapsed="false"/>
    <row r="486" customFormat="false" ht="10.5" hidden="false" customHeight="false" outlineLevel="0" collapsed="false"/>
    <row r="487" customFormat="false" ht="10.5" hidden="false" customHeight="false" outlineLevel="0" collapsed="false"/>
    <row r="488" customFormat="false" ht="10.5" hidden="false" customHeight="false" outlineLevel="0" collapsed="false"/>
    <row r="489" customFormat="false" ht="10.5" hidden="false" customHeight="false" outlineLevel="0" collapsed="false"/>
    <row r="490" customFormat="false" ht="10.5" hidden="false" customHeight="false" outlineLevel="0" collapsed="false"/>
    <row r="491" customFormat="false" ht="10.5" hidden="false" customHeight="false" outlineLevel="0" collapsed="false"/>
    <row r="492" customFormat="false" ht="10.5" hidden="false" customHeight="false" outlineLevel="0" collapsed="false"/>
    <row r="493" customFormat="false" ht="10.5" hidden="false" customHeight="false" outlineLevel="0" collapsed="false"/>
    <row r="494" customFormat="false" ht="10.5" hidden="false" customHeight="false" outlineLevel="0" collapsed="false"/>
    <row r="495" customFormat="false" ht="10.5" hidden="false" customHeight="false" outlineLevel="0" collapsed="false"/>
    <row r="496" customFormat="false" ht="10.5" hidden="false" customHeight="false" outlineLevel="0" collapsed="false"/>
    <row r="497" customFormat="false" ht="10.5" hidden="false" customHeight="false" outlineLevel="0" collapsed="false"/>
    <row r="498" customFormat="false" ht="10.5" hidden="false" customHeight="false" outlineLevel="0" collapsed="false"/>
    <row r="499" customFormat="false" ht="10.5" hidden="false" customHeight="false" outlineLevel="0" collapsed="false"/>
    <row r="500" customFormat="false" ht="10.5" hidden="false" customHeight="false" outlineLevel="0" collapsed="false"/>
    <row r="501" customFormat="false" ht="10.5" hidden="false" customHeight="false" outlineLevel="0" collapsed="false"/>
    <row r="502" customFormat="false" ht="10.5" hidden="false" customHeight="false" outlineLevel="0" collapsed="false"/>
    <row r="503" customFormat="false" ht="10.5" hidden="false" customHeight="false" outlineLevel="0" collapsed="false"/>
    <row r="504" customFormat="false" ht="10.5" hidden="false" customHeight="false" outlineLevel="0" collapsed="false"/>
    <row r="505" customFormat="false" ht="10.5" hidden="false" customHeight="false" outlineLevel="0" collapsed="false"/>
    <row r="506" customFormat="false" ht="10.5" hidden="false" customHeight="false" outlineLevel="0" collapsed="false"/>
    <row r="507" customFormat="false" ht="10.5" hidden="false" customHeight="false" outlineLevel="0" collapsed="false"/>
    <row r="508" customFormat="false" ht="10.5" hidden="false" customHeight="false" outlineLevel="0" collapsed="false"/>
    <row r="509" customFormat="false" ht="10.5" hidden="false" customHeight="false" outlineLevel="0" collapsed="false"/>
    <row r="510" customFormat="false" ht="10.5" hidden="false" customHeight="false" outlineLevel="0" collapsed="false"/>
    <row r="511" customFormat="false" ht="10.5" hidden="false" customHeight="false" outlineLevel="0" collapsed="false"/>
    <row r="512" customFormat="false" ht="10.5" hidden="false" customHeight="false" outlineLevel="0" collapsed="false"/>
    <row r="513" customFormat="false" ht="10.5" hidden="false" customHeight="false" outlineLevel="0" collapsed="false"/>
    <row r="514" customFormat="false" ht="10.5" hidden="false" customHeight="false" outlineLevel="0" collapsed="false"/>
    <row r="515" customFormat="false" ht="10.5" hidden="false" customHeight="false" outlineLevel="0" collapsed="false"/>
    <row r="516" customFormat="false" ht="10.5" hidden="false" customHeight="false" outlineLevel="0" collapsed="false"/>
    <row r="517" customFormat="false" ht="10.5" hidden="false" customHeight="false" outlineLevel="0" collapsed="false"/>
    <row r="518" customFormat="false" ht="10.5" hidden="false" customHeight="false" outlineLevel="0" collapsed="false"/>
    <row r="519" customFormat="false" ht="10.5" hidden="false" customHeight="false" outlineLevel="0" collapsed="false"/>
    <row r="520" customFormat="false" ht="10.5" hidden="false" customHeight="false" outlineLevel="0" collapsed="false"/>
    <row r="521" customFormat="false" ht="10.5" hidden="false" customHeight="false" outlineLevel="0" collapsed="false"/>
    <row r="522" customFormat="false" ht="10.5" hidden="false" customHeight="false" outlineLevel="0" collapsed="false"/>
    <row r="523" customFormat="false" ht="10.5" hidden="false" customHeight="false" outlineLevel="0" collapsed="false"/>
  </sheetData>
  <mergeCells count="3">
    <mergeCell ref="A2:M2"/>
    <mergeCell ref="A3:M3"/>
    <mergeCell ref="A4:M4"/>
  </mergeCells>
  <dataValidations count="2">
    <dataValidation allowBlank="true" errorStyle="stop" operator="between" promptTitle="Selcode" showDropDown="false" showErrorMessage="true" showInputMessage="true" sqref="K5" type="none">
      <formula1>0</formula1>
      <formula2>0</formula2>
    </dataValidation>
    <dataValidation allowBlank="true" errorStyle="stop" operator="between" promptTitle="Status" showDropDown="false" showErrorMessage="true" showInputMessage="true" sqref="L5" type="none">
      <formula1>0</formula1>
      <formula2>0</formula2>
    </dataValidation>
  </dataValidations>
  <printOptions headings="false" gridLines="false" gridLinesSet="true" horizontalCentered="false" verticalCentered="false"/>
  <pageMargins left="0.25972222222222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0.5" zeroHeight="true" outlineLevelRow="0" outlineLevelCol="0"/>
  <cols>
    <col collapsed="false" customWidth="true" hidden="false" outlineLevel="0" max="1" min="1" style="485" width="11.67"/>
    <col collapsed="false" customWidth="true" hidden="false" outlineLevel="0" max="2" min="2" style="485" width="77.11"/>
    <col collapsed="false" customWidth="true" hidden="false" outlineLevel="0" max="3" min="3" style="485" width="16.33"/>
    <col collapsed="false" customWidth="true" hidden="false" outlineLevel="0" max="4" min="4" style="485" width="17.67"/>
    <col collapsed="false" customWidth="true" hidden="false" outlineLevel="0" max="5" min="5" style="486" width="5.33"/>
    <col collapsed="false" customWidth="true" hidden="false" outlineLevel="0" max="6" min="6" style="486" width="5"/>
    <col collapsed="false" customWidth="true" hidden="false" outlineLevel="0" max="7" min="7" style="486" width="8.88"/>
    <col collapsed="false" customWidth="true" hidden="false" outlineLevel="0" max="8" min="8" style="486" width="6.11"/>
    <col collapsed="false" customWidth="true" hidden="false" outlineLevel="0" max="9" min="9" style="486" width="9.33"/>
    <col collapsed="false" customWidth="true" hidden="false" outlineLevel="0" max="10" min="10" style="486" width="7.88"/>
    <col collapsed="false" customWidth="true" hidden="false" outlineLevel="0" max="11" min="11" style="486" width="7.67"/>
    <col collapsed="false" customWidth="true" hidden="false" outlineLevel="0" max="12" min="12" style="487" width="12.88"/>
    <col collapsed="false" customWidth="false" hidden="false" outlineLevel="0" max="13" min="13" style="488" width="9.67"/>
    <col collapsed="false" customWidth="false" hidden="false" outlineLevel="0" max="21" min="14" style="489" width="9.67"/>
    <col collapsed="false" customWidth="false" hidden="false" outlineLevel="0" max="16384" min="22" style="488" width="9.67"/>
  </cols>
  <sheetData>
    <row r="1" customFormat="false" ht="10.5" hidden="false" customHeight="false" outlineLevel="0" collapsed="false">
      <c r="A1" s="490" t="s">
        <v>633</v>
      </c>
      <c r="B1" s="491"/>
      <c r="C1" s="491"/>
      <c r="D1" s="491"/>
      <c r="E1" s="492"/>
      <c r="F1" s="492"/>
      <c r="G1" s="492"/>
      <c r="H1" s="492"/>
      <c r="I1" s="492"/>
      <c r="J1" s="493"/>
      <c r="K1" s="492"/>
      <c r="L1" s="494"/>
    </row>
    <row r="2" customFormat="false" ht="10.5" hidden="false" customHeight="false" outlineLevel="0" collapsed="false">
      <c r="A2" s="495" t="s">
        <v>1385</v>
      </c>
      <c r="B2" s="495"/>
      <c r="C2" s="495"/>
      <c r="D2" s="495"/>
      <c r="E2" s="495"/>
      <c r="F2" s="495"/>
      <c r="G2" s="495"/>
      <c r="H2" s="495"/>
      <c r="I2" s="495"/>
      <c r="J2" s="495"/>
      <c r="K2" s="495"/>
      <c r="L2" s="495"/>
      <c r="O2" s="496"/>
      <c r="P2" s="496"/>
      <c r="Q2" s="496"/>
    </row>
    <row r="3" customFormat="false" ht="10.5" hidden="false" customHeight="false" outlineLevel="0" collapsed="false">
      <c r="A3" s="497" t="s">
        <v>1386</v>
      </c>
      <c r="B3" s="497"/>
      <c r="C3" s="497"/>
      <c r="D3" s="497"/>
      <c r="E3" s="497"/>
      <c r="F3" s="497"/>
      <c r="G3" s="497"/>
      <c r="H3" s="497"/>
      <c r="I3" s="497"/>
      <c r="J3" s="497"/>
      <c r="K3" s="497"/>
      <c r="L3" s="497"/>
      <c r="O3" s="496"/>
      <c r="P3" s="496"/>
      <c r="Q3" s="496"/>
      <c r="R3" s="498"/>
      <c r="S3" s="496"/>
      <c r="T3" s="496"/>
    </row>
    <row r="4" customFormat="false" ht="11.25" hidden="false" customHeight="false" outlineLevel="0" collapsed="false">
      <c r="A4" s="497" t="s">
        <v>636</v>
      </c>
      <c r="B4" s="497"/>
      <c r="C4" s="497"/>
      <c r="D4" s="497"/>
      <c r="E4" s="497"/>
      <c r="F4" s="497"/>
      <c r="G4" s="497"/>
      <c r="H4" s="497"/>
      <c r="I4" s="497"/>
      <c r="J4" s="497"/>
      <c r="K4" s="497"/>
      <c r="L4" s="497"/>
      <c r="P4" s="498"/>
      <c r="Q4" s="499"/>
      <c r="R4" s="498"/>
      <c r="S4" s="496"/>
      <c r="T4" s="496"/>
    </row>
    <row r="5" customFormat="false" ht="12.75" hidden="false" customHeight="true" outlineLevel="0" collapsed="false">
      <c r="A5" s="500" t="s">
        <v>1387</v>
      </c>
      <c r="B5" s="501" t="s">
        <v>1388</v>
      </c>
      <c r="C5" s="501" t="s">
        <v>1389</v>
      </c>
      <c r="D5" s="501" t="s">
        <v>1390</v>
      </c>
      <c r="E5" s="502" t="s">
        <v>1391</v>
      </c>
      <c r="F5" s="502" t="s">
        <v>640</v>
      </c>
      <c r="G5" s="503" t="s">
        <v>1392</v>
      </c>
      <c r="H5" s="504" t="s">
        <v>1393</v>
      </c>
      <c r="I5" s="504"/>
      <c r="J5" s="504"/>
      <c r="K5" s="505" t="s">
        <v>1394</v>
      </c>
      <c r="L5" s="506" t="s">
        <v>1395</v>
      </c>
      <c r="N5" s="507"/>
      <c r="O5" s="498"/>
      <c r="P5" s="498"/>
      <c r="Q5" s="499"/>
      <c r="R5" s="498"/>
      <c r="S5" s="496"/>
      <c r="T5" s="496"/>
      <c r="U5" s="496"/>
      <c r="Y5" s="508"/>
    </row>
    <row r="6" customFormat="false" ht="12.75" hidden="false" customHeight="false" outlineLevel="0" collapsed="false">
      <c r="A6" s="500"/>
      <c r="B6" s="501"/>
      <c r="C6" s="501"/>
      <c r="D6" s="501"/>
      <c r="E6" s="502"/>
      <c r="F6" s="502"/>
      <c r="G6" s="503"/>
      <c r="H6" s="509" t="s">
        <v>1396</v>
      </c>
      <c r="I6" s="509"/>
      <c r="J6" s="510" t="s">
        <v>1397</v>
      </c>
      <c r="K6" s="505"/>
      <c r="L6" s="506"/>
      <c r="N6" s="507"/>
      <c r="O6" s="498"/>
      <c r="P6" s="498"/>
      <c r="Q6" s="499"/>
      <c r="R6" s="498"/>
      <c r="S6" s="496"/>
      <c r="T6" s="496"/>
      <c r="U6" s="496"/>
      <c r="Y6" s="508"/>
    </row>
    <row r="7" customFormat="false" ht="25.5" hidden="false" customHeight="false" outlineLevel="0" collapsed="false">
      <c r="A7" s="500"/>
      <c r="B7" s="501"/>
      <c r="C7" s="501"/>
      <c r="D7" s="501"/>
      <c r="E7" s="502"/>
      <c r="F7" s="502"/>
      <c r="G7" s="503"/>
      <c r="H7" s="511" t="s">
        <v>1398</v>
      </c>
      <c r="I7" s="512" t="s">
        <v>1399</v>
      </c>
      <c r="J7" s="513" t="s">
        <v>1400</v>
      </c>
      <c r="K7" s="505"/>
      <c r="L7" s="506"/>
      <c r="N7" s="507"/>
      <c r="O7" s="498"/>
      <c r="P7" s="498"/>
      <c r="Q7" s="499"/>
      <c r="R7" s="498"/>
      <c r="S7" s="496"/>
      <c r="T7" s="496"/>
      <c r="U7" s="496"/>
      <c r="Y7" s="508"/>
    </row>
    <row r="8" s="488" customFormat="true" ht="12" hidden="false" customHeight="false" outlineLevel="0" collapsed="false">
      <c r="A8" s="514" t="n">
        <v>4410034</v>
      </c>
      <c r="B8" s="515" t="s">
        <v>294</v>
      </c>
      <c r="C8" s="515" t="s">
        <v>119</v>
      </c>
      <c r="D8" s="515" t="s">
        <v>864</v>
      </c>
      <c r="E8" s="516" t="s">
        <v>295</v>
      </c>
      <c r="F8" s="516" t="s">
        <v>68</v>
      </c>
      <c r="G8" s="517" t="s">
        <v>68</v>
      </c>
      <c r="H8" s="518" t="s">
        <v>68</v>
      </c>
      <c r="I8" s="519" t="s">
        <v>71</v>
      </c>
      <c r="J8" s="520" t="s">
        <v>68</v>
      </c>
      <c r="K8" s="521" t="s">
        <v>649</v>
      </c>
      <c r="L8" s="522" t="s">
        <v>649</v>
      </c>
      <c r="P8" s="496"/>
      <c r="Q8" s="496"/>
      <c r="R8" s="496"/>
      <c r="S8" s="496"/>
      <c r="Y8" s="508"/>
    </row>
    <row r="9" s="488" customFormat="true" ht="12" hidden="false" customHeight="false" outlineLevel="0" collapsed="false">
      <c r="A9" s="514" t="n">
        <v>276050</v>
      </c>
      <c r="B9" s="515" t="s">
        <v>396</v>
      </c>
      <c r="C9" s="515" t="s">
        <v>397</v>
      </c>
      <c r="D9" s="515" t="s">
        <v>747</v>
      </c>
      <c r="E9" s="516" t="s">
        <v>87</v>
      </c>
      <c r="F9" s="516" t="s">
        <v>68</v>
      </c>
      <c r="G9" s="517" t="s">
        <v>68</v>
      </c>
      <c r="H9" s="518" t="s">
        <v>68</v>
      </c>
      <c r="I9" s="516" t="s">
        <v>68</v>
      </c>
      <c r="J9" s="520" t="s">
        <v>68</v>
      </c>
      <c r="K9" s="521" t="s">
        <v>649</v>
      </c>
      <c r="L9" s="522" t="s">
        <v>649</v>
      </c>
      <c r="M9" s="508"/>
      <c r="N9" s="496"/>
      <c r="O9" s="496"/>
      <c r="P9" s="496"/>
      <c r="Q9" s="496"/>
      <c r="R9" s="496"/>
      <c r="S9" s="496"/>
      <c r="Y9" s="508"/>
    </row>
    <row r="10" s="488" customFormat="true" ht="12" hidden="false" customHeight="false" outlineLevel="0" collapsed="false">
      <c r="A10" s="514" t="n">
        <v>3093660</v>
      </c>
      <c r="B10" s="515" t="s">
        <v>398</v>
      </c>
      <c r="C10" s="515" t="s">
        <v>399</v>
      </c>
      <c r="D10" s="515" t="s">
        <v>1120</v>
      </c>
      <c r="E10" s="516" t="s">
        <v>87</v>
      </c>
      <c r="F10" s="516" t="s">
        <v>68</v>
      </c>
      <c r="G10" s="517" t="s">
        <v>68</v>
      </c>
      <c r="H10" s="518" t="s">
        <v>68</v>
      </c>
      <c r="I10" s="516" t="s">
        <v>68</v>
      </c>
      <c r="J10" s="520" t="s">
        <v>68</v>
      </c>
      <c r="K10" s="521" t="s">
        <v>649</v>
      </c>
      <c r="L10" s="522" t="s">
        <v>649</v>
      </c>
      <c r="N10" s="496"/>
      <c r="O10" s="496"/>
      <c r="P10" s="496"/>
      <c r="Q10" s="496"/>
      <c r="R10" s="496"/>
      <c r="S10" s="496"/>
      <c r="Y10" s="508"/>
    </row>
    <row r="11" s="488" customFormat="true" ht="12" hidden="false" customHeight="false" outlineLevel="0" collapsed="false">
      <c r="A11" s="514" t="n">
        <v>2096455</v>
      </c>
      <c r="B11" s="515" t="s">
        <v>401</v>
      </c>
      <c r="C11" s="515" t="s">
        <v>402</v>
      </c>
      <c r="D11" s="515" t="s">
        <v>1007</v>
      </c>
      <c r="E11" s="516" t="s">
        <v>87</v>
      </c>
      <c r="F11" s="516" t="s">
        <v>68</v>
      </c>
      <c r="G11" s="517" t="s">
        <v>68</v>
      </c>
      <c r="H11" s="518" t="s">
        <v>68</v>
      </c>
      <c r="I11" s="516" t="s">
        <v>68</v>
      </c>
      <c r="J11" s="520" t="s">
        <v>68</v>
      </c>
      <c r="K11" s="521" t="s">
        <v>649</v>
      </c>
      <c r="L11" s="522" t="s">
        <v>649</v>
      </c>
      <c r="M11" s="508"/>
      <c r="N11" s="496"/>
      <c r="O11" s="496"/>
      <c r="P11" s="496"/>
      <c r="Q11" s="496"/>
      <c r="R11" s="496"/>
      <c r="S11" s="496"/>
      <c r="Y11" s="508"/>
    </row>
    <row r="12" s="488" customFormat="true" ht="12" hidden="false" customHeight="false" outlineLevel="0" collapsed="false">
      <c r="A12" s="514" t="n">
        <v>530510</v>
      </c>
      <c r="B12" s="515" t="s">
        <v>209</v>
      </c>
      <c r="C12" s="515" t="s">
        <v>156</v>
      </c>
      <c r="D12" s="515" t="s">
        <v>1401</v>
      </c>
      <c r="E12" s="516" t="s">
        <v>87</v>
      </c>
      <c r="F12" s="522" t="s">
        <v>71</v>
      </c>
      <c r="G12" s="517" t="s">
        <v>68</v>
      </c>
      <c r="H12" s="518" t="s">
        <v>68</v>
      </c>
      <c r="I12" s="516" t="s">
        <v>68</v>
      </c>
      <c r="J12" s="520" t="s">
        <v>68</v>
      </c>
      <c r="K12" s="521" t="s">
        <v>649</v>
      </c>
      <c r="L12" s="522" t="s">
        <v>649</v>
      </c>
      <c r="N12" s="496"/>
      <c r="O12" s="496"/>
      <c r="P12" s="496"/>
      <c r="Q12" s="496"/>
      <c r="R12" s="496"/>
      <c r="S12" s="496"/>
      <c r="Y12" s="508"/>
    </row>
    <row r="13" s="488" customFormat="true" ht="12" hidden="false" customHeight="false" outlineLevel="0" collapsed="false">
      <c r="A13" s="514" t="n">
        <v>4530200</v>
      </c>
      <c r="B13" s="515" t="s">
        <v>404</v>
      </c>
      <c r="C13" s="515" t="s">
        <v>212</v>
      </c>
      <c r="D13" s="515" t="s">
        <v>665</v>
      </c>
      <c r="E13" s="516" t="s">
        <v>87</v>
      </c>
      <c r="F13" s="516" t="s">
        <v>68</v>
      </c>
      <c r="G13" s="517" t="s">
        <v>68</v>
      </c>
      <c r="H13" s="518" t="s">
        <v>68</v>
      </c>
      <c r="I13" s="516" t="s">
        <v>68</v>
      </c>
      <c r="J13" s="520" t="s">
        <v>68</v>
      </c>
      <c r="K13" s="521" t="s">
        <v>649</v>
      </c>
      <c r="L13" s="522" t="s">
        <v>649</v>
      </c>
      <c r="N13" s="496"/>
      <c r="O13" s="496"/>
      <c r="P13" s="496"/>
      <c r="Q13" s="496"/>
      <c r="R13" s="496"/>
      <c r="S13" s="496"/>
      <c r="Y13" s="508"/>
    </row>
    <row r="14" s="488" customFormat="true" ht="12" hidden="false" customHeight="false" outlineLevel="0" collapsed="false">
      <c r="A14" s="514" t="n">
        <v>4536337</v>
      </c>
      <c r="B14" s="515" t="s">
        <v>211</v>
      </c>
      <c r="C14" s="515" t="s">
        <v>212</v>
      </c>
      <c r="D14" s="515" t="s">
        <v>665</v>
      </c>
      <c r="E14" s="516" t="s">
        <v>87</v>
      </c>
      <c r="F14" s="522" t="s">
        <v>71</v>
      </c>
      <c r="G14" s="517" t="s">
        <v>68</v>
      </c>
      <c r="H14" s="518" t="s">
        <v>68</v>
      </c>
      <c r="I14" s="516" t="s">
        <v>68</v>
      </c>
      <c r="J14" s="520" t="s">
        <v>68</v>
      </c>
      <c r="K14" s="521" t="s">
        <v>649</v>
      </c>
      <c r="L14" s="522" t="s">
        <v>649</v>
      </c>
      <c r="N14" s="496"/>
      <c r="O14" s="496"/>
      <c r="P14" s="496"/>
      <c r="Q14" s="496"/>
      <c r="R14" s="496"/>
      <c r="S14" s="496"/>
      <c r="Y14" s="508"/>
    </row>
    <row r="15" s="488" customFormat="true" ht="12" hidden="false" customHeight="false" outlineLevel="0" collapsed="false">
      <c r="A15" s="514" t="n">
        <v>4530141</v>
      </c>
      <c r="B15" s="515" t="s">
        <v>405</v>
      </c>
      <c r="C15" s="515" t="s">
        <v>212</v>
      </c>
      <c r="D15" s="515" t="s">
        <v>665</v>
      </c>
      <c r="E15" s="516" t="s">
        <v>87</v>
      </c>
      <c r="F15" s="516" t="s">
        <v>68</v>
      </c>
      <c r="G15" s="517" t="s">
        <v>68</v>
      </c>
      <c r="H15" s="518" t="s">
        <v>68</v>
      </c>
      <c r="I15" s="516" t="s">
        <v>68</v>
      </c>
      <c r="J15" s="520" t="s">
        <v>68</v>
      </c>
      <c r="K15" s="521" t="s">
        <v>649</v>
      </c>
      <c r="L15" s="522" t="s">
        <v>649</v>
      </c>
      <c r="M15" s="508"/>
      <c r="N15" s="496"/>
      <c r="O15" s="496"/>
      <c r="P15" s="496"/>
      <c r="Q15" s="496"/>
      <c r="R15" s="496"/>
      <c r="S15" s="496"/>
      <c r="Y15" s="508"/>
    </row>
    <row r="16" s="488" customFormat="true" ht="12" hidden="false" customHeight="false" outlineLevel="0" collapsed="false">
      <c r="A16" s="514" t="n">
        <v>213280</v>
      </c>
      <c r="B16" s="515" t="s">
        <v>214</v>
      </c>
      <c r="C16" s="515" t="s">
        <v>215</v>
      </c>
      <c r="D16" s="515" t="s">
        <v>1402</v>
      </c>
      <c r="E16" s="516" t="s">
        <v>87</v>
      </c>
      <c r="F16" s="522" t="s">
        <v>71</v>
      </c>
      <c r="G16" s="517" t="s">
        <v>68</v>
      </c>
      <c r="H16" s="518" t="s">
        <v>68</v>
      </c>
      <c r="I16" s="516" t="s">
        <v>68</v>
      </c>
      <c r="J16" s="520" t="s">
        <v>68</v>
      </c>
      <c r="K16" s="521" t="s">
        <v>649</v>
      </c>
      <c r="L16" s="522" t="s">
        <v>649</v>
      </c>
      <c r="M16" s="508"/>
      <c r="N16" s="496"/>
      <c r="O16" s="496"/>
      <c r="P16" s="496"/>
      <c r="Q16" s="496"/>
      <c r="R16" s="496"/>
      <c r="S16" s="496"/>
      <c r="Y16" s="508"/>
    </row>
    <row r="17" s="488" customFormat="true" ht="12" hidden="false" customHeight="false" outlineLevel="0" collapsed="false">
      <c r="A17" s="514" t="n">
        <v>4536338</v>
      </c>
      <c r="B17" s="515" t="s">
        <v>218</v>
      </c>
      <c r="C17" s="515" t="s">
        <v>212</v>
      </c>
      <c r="D17" s="515" t="s">
        <v>665</v>
      </c>
      <c r="E17" s="516" t="s">
        <v>87</v>
      </c>
      <c r="F17" s="522" t="s">
        <v>71</v>
      </c>
      <c r="G17" s="517" t="s">
        <v>68</v>
      </c>
      <c r="H17" s="518" t="s">
        <v>68</v>
      </c>
      <c r="I17" s="516" t="s">
        <v>68</v>
      </c>
      <c r="J17" s="520" t="s">
        <v>68</v>
      </c>
      <c r="K17" s="521" t="s">
        <v>649</v>
      </c>
      <c r="L17" s="522" t="s">
        <v>649</v>
      </c>
      <c r="N17" s="496"/>
      <c r="O17" s="496"/>
      <c r="P17" s="496"/>
      <c r="Q17" s="496"/>
      <c r="R17" s="496"/>
      <c r="S17" s="496"/>
      <c r="Y17" s="508"/>
    </row>
    <row r="18" s="488" customFormat="true" ht="12" hidden="false" customHeight="false" outlineLevel="0" collapsed="false">
      <c r="A18" s="514" t="n">
        <v>4916433</v>
      </c>
      <c r="B18" s="515" t="s">
        <v>1403</v>
      </c>
      <c r="C18" s="515" t="s">
        <v>161</v>
      </c>
      <c r="D18" s="515" t="s">
        <v>693</v>
      </c>
      <c r="E18" s="516" t="s">
        <v>87</v>
      </c>
      <c r="F18" s="522" t="s">
        <v>71</v>
      </c>
      <c r="G18" s="517" t="s">
        <v>68</v>
      </c>
      <c r="H18" s="518" t="s">
        <v>68</v>
      </c>
      <c r="I18" s="516" t="s">
        <v>68</v>
      </c>
      <c r="J18" s="520" t="s">
        <v>68</v>
      </c>
      <c r="K18" s="521" t="s">
        <v>649</v>
      </c>
      <c r="L18" s="522" t="s">
        <v>649</v>
      </c>
      <c r="N18" s="496"/>
      <c r="O18" s="496"/>
      <c r="P18" s="496"/>
      <c r="Q18" s="496"/>
      <c r="R18" s="496"/>
      <c r="S18" s="496"/>
      <c r="Y18" s="508"/>
    </row>
    <row r="19" s="488" customFormat="true" ht="12" hidden="false" customHeight="false" outlineLevel="0" collapsed="false">
      <c r="A19" s="514" t="n">
        <v>2450244</v>
      </c>
      <c r="B19" s="515" t="s">
        <v>406</v>
      </c>
      <c r="C19" s="515" t="s">
        <v>407</v>
      </c>
      <c r="D19" s="515" t="s">
        <v>769</v>
      </c>
      <c r="E19" s="516" t="s">
        <v>87</v>
      </c>
      <c r="F19" s="516" t="s">
        <v>68</v>
      </c>
      <c r="G19" s="517" t="s">
        <v>68</v>
      </c>
      <c r="H19" s="518" t="s">
        <v>68</v>
      </c>
      <c r="I19" s="516" t="s">
        <v>68</v>
      </c>
      <c r="J19" s="520" t="s">
        <v>68</v>
      </c>
      <c r="K19" s="521" t="s">
        <v>649</v>
      </c>
      <c r="L19" s="522" t="s">
        <v>649</v>
      </c>
      <c r="N19" s="496"/>
      <c r="O19" s="496"/>
      <c r="P19" s="496"/>
      <c r="Q19" s="496"/>
      <c r="R19" s="496"/>
      <c r="S19" s="496"/>
      <c r="Y19" s="508"/>
    </row>
    <row r="20" s="488" customFormat="true" ht="12" hidden="false" customHeight="false" outlineLevel="0" collapsed="false">
      <c r="A20" s="514" t="n">
        <v>293005</v>
      </c>
      <c r="B20" s="515" t="s">
        <v>297</v>
      </c>
      <c r="C20" s="515" t="s">
        <v>113</v>
      </c>
      <c r="D20" s="515" t="s">
        <v>682</v>
      </c>
      <c r="E20" s="516" t="s">
        <v>295</v>
      </c>
      <c r="F20" s="516" t="s">
        <v>68</v>
      </c>
      <c r="G20" s="517" t="s">
        <v>68</v>
      </c>
      <c r="H20" s="518" t="s">
        <v>68</v>
      </c>
      <c r="I20" s="522" t="s">
        <v>71</v>
      </c>
      <c r="J20" s="520" t="s">
        <v>68</v>
      </c>
      <c r="K20" s="521" t="s">
        <v>649</v>
      </c>
      <c r="L20" s="522" t="s">
        <v>649</v>
      </c>
      <c r="N20" s="496"/>
      <c r="O20" s="496"/>
      <c r="P20" s="496"/>
      <c r="Q20" s="496"/>
      <c r="R20" s="496"/>
      <c r="S20" s="496"/>
      <c r="Y20" s="508"/>
    </row>
    <row r="21" s="488" customFormat="true" ht="12" hidden="false" customHeight="false" outlineLevel="0" collapsed="false">
      <c r="A21" s="514" t="n">
        <v>3750063</v>
      </c>
      <c r="B21" s="515" t="s">
        <v>298</v>
      </c>
      <c r="C21" s="515" t="s">
        <v>299</v>
      </c>
      <c r="D21" s="515" t="s">
        <v>1172</v>
      </c>
      <c r="E21" s="516" t="s">
        <v>295</v>
      </c>
      <c r="F21" s="516" t="s">
        <v>68</v>
      </c>
      <c r="G21" s="517" t="s">
        <v>68</v>
      </c>
      <c r="H21" s="518" t="s">
        <v>68</v>
      </c>
      <c r="I21" s="522" t="s">
        <v>71</v>
      </c>
      <c r="J21" s="520" t="s">
        <v>68</v>
      </c>
      <c r="K21" s="521" t="s">
        <v>649</v>
      </c>
      <c r="L21" s="522" t="s">
        <v>649</v>
      </c>
      <c r="N21" s="496"/>
      <c r="O21" s="496"/>
      <c r="P21" s="496"/>
      <c r="Q21" s="496"/>
      <c r="R21" s="496"/>
      <c r="S21" s="496"/>
      <c r="Y21" s="508"/>
    </row>
    <row r="22" s="488" customFormat="true" ht="12" hidden="false" customHeight="false" outlineLevel="0" collapsed="false">
      <c r="A22" s="514" t="n">
        <v>4391390</v>
      </c>
      <c r="B22" s="515" t="s">
        <v>408</v>
      </c>
      <c r="C22" s="515" t="s">
        <v>189</v>
      </c>
      <c r="D22" s="515" t="s">
        <v>686</v>
      </c>
      <c r="E22" s="516" t="s">
        <v>87</v>
      </c>
      <c r="F22" s="516" t="s">
        <v>68</v>
      </c>
      <c r="G22" s="517" t="s">
        <v>68</v>
      </c>
      <c r="H22" s="518" t="s">
        <v>68</v>
      </c>
      <c r="I22" s="516" t="s">
        <v>68</v>
      </c>
      <c r="J22" s="520" t="s">
        <v>68</v>
      </c>
      <c r="K22" s="521" t="s">
        <v>649</v>
      </c>
      <c r="L22" s="522" t="s">
        <v>649</v>
      </c>
      <c r="N22" s="496"/>
      <c r="O22" s="496"/>
      <c r="P22" s="496"/>
      <c r="Q22" s="496"/>
      <c r="R22" s="496"/>
      <c r="S22" s="496"/>
      <c r="Y22" s="508"/>
    </row>
    <row r="23" s="488" customFormat="true" ht="12" hidden="false" customHeight="false" outlineLevel="0" collapsed="false">
      <c r="A23" s="514" t="n">
        <v>276414</v>
      </c>
      <c r="B23" s="515" t="s">
        <v>223</v>
      </c>
      <c r="C23" s="515" t="s">
        <v>224</v>
      </c>
      <c r="D23" s="515" t="s">
        <v>747</v>
      </c>
      <c r="E23" s="516" t="s">
        <v>87</v>
      </c>
      <c r="F23" s="522" t="s">
        <v>71</v>
      </c>
      <c r="G23" s="517" t="s">
        <v>68</v>
      </c>
      <c r="H23" s="518" t="s">
        <v>68</v>
      </c>
      <c r="I23" s="516" t="s">
        <v>68</v>
      </c>
      <c r="J23" s="520" t="s">
        <v>68</v>
      </c>
      <c r="K23" s="521" t="s">
        <v>649</v>
      </c>
      <c r="L23" s="522" t="s">
        <v>649</v>
      </c>
      <c r="N23" s="496"/>
      <c r="O23" s="496"/>
      <c r="P23" s="496"/>
      <c r="Q23" s="496"/>
      <c r="R23" s="496"/>
      <c r="S23" s="496"/>
      <c r="Y23" s="508"/>
    </row>
    <row r="24" s="488" customFormat="true" ht="12" hidden="false" customHeight="false" outlineLevel="0" collapsed="false">
      <c r="A24" s="514" t="n">
        <v>1216088</v>
      </c>
      <c r="B24" s="515" t="s">
        <v>226</v>
      </c>
      <c r="C24" s="515" t="s">
        <v>227</v>
      </c>
      <c r="D24" s="515" t="s">
        <v>648</v>
      </c>
      <c r="E24" s="516" t="s">
        <v>87</v>
      </c>
      <c r="F24" s="522" t="s">
        <v>71</v>
      </c>
      <c r="G24" s="517" t="s">
        <v>68</v>
      </c>
      <c r="H24" s="518" t="s">
        <v>68</v>
      </c>
      <c r="I24" s="516" t="s">
        <v>68</v>
      </c>
      <c r="J24" s="520" t="s">
        <v>68</v>
      </c>
      <c r="K24" s="521" t="s">
        <v>649</v>
      </c>
      <c r="L24" s="522" t="s">
        <v>649</v>
      </c>
      <c r="N24" s="523"/>
      <c r="O24" s="496"/>
      <c r="P24" s="496"/>
      <c r="Q24" s="496"/>
      <c r="R24" s="496"/>
      <c r="S24" s="496"/>
      <c r="Y24" s="508"/>
    </row>
    <row r="25" s="488" customFormat="true" ht="12" hidden="false" customHeight="false" outlineLevel="0" collapsed="false">
      <c r="A25" s="514" t="n">
        <v>856354</v>
      </c>
      <c r="B25" s="515" t="s">
        <v>229</v>
      </c>
      <c r="C25" s="515" t="s">
        <v>230</v>
      </c>
      <c r="D25" s="515" t="s">
        <v>690</v>
      </c>
      <c r="E25" s="516" t="s">
        <v>87</v>
      </c>
      <c r="F25" s="522" t="s">
        <v>71</v>
      </c>
      <c r="G25" s="517" t="s">
        <v>68</v>
      </c>
      <c r="H25" s="518" t="s">
        <v>68</v>
      </c>
      <c r="I25" s="516" t="s">
        <v>68</v>
      </c>
      <c r="J25" s="520" t="s">
        <v>68</v>
      </c>
      <c r="K25" s="521" t="s">
        <v>649</v>
      </c>
      <c r="L25" s="522" t="s">
        <v>649</v>
      </c>
      <c r="N25" s="496"/>
      <c r="O25" s="496"/>
      <c r="P25" s="496"/>
      <c r="Q25" s="496"/>
      <c r="R25" s="496"/>
      <c r="S25" s="496"/>
      <c r="Y25" s="508"/>
    </row>
    <row r="26" s="488" customFormat="true" ht="12" hidden="false" customHeight="false" outlineLevel="0" collapsed="false">
      <c r="A26" s="514" t="n">
        <v>416523</v>
      </c>
      <c r="B26" s="515" t="s">
        <v>150</v>
      </c>
      <c r="C26" s="515" t="s">
        <v>151</v>
      </c>
      <c r="D26" s="515" t="s">
        <v>741</v>
      </c>
      <c r="E26" s="516" t="s">
        <v>87</v>
      </c>
      <c r="F26" s="522" t="s">
        <v>71</v>
      </c>
      <c r="G26" s="517" t="s">
        <v>68</v>
      </c>
      <c r="H26" s="518" t="s">
        <v>68</v>
      </c>
      <c r="I26" s="516" t="s">
        <v>68</v>
      </c>
      <c r="J26" s="520" t="s">
        <v>68</v>
      </c>
      <c r="K26" s="521" t="s">
        <v>649</v>
      </c>
      <c r="L26" s="522" t="s">
        <v>649</v>
      </c>
      <c r="N26" s="496"/>
      <c r="O26" s="496"/>
      <c r="P26" s="496"/>
      <c r="Q26" s="496"/>
      <c r="R26" s="496"/>
      <c r="S26" s="496"/>
      <c r="Y26" s="508"/>
    </row>
    <row r="27" s="488" customFormat="true" ht="12" hidden="false" customHeight="false" outlineLevel="0" collapsed="false">
      <c r="A27" s="514" t="n">
        <v>4391739</v>
      </c>
      <c r="B27" s="515" t="s">
        <v>232</v>
      </c>
      <c r="C27" s="515" t="s">
        <v>233</v>
      </c>
      <c r="D27" s="515" t="s">
        <v>686</v>
      </c>
      <c r="E27" s="516" t="s">
        <v>87</v>
      </c>
      <c r="F27" s="522" t="s">
        <v>71</v>
      </c>
      <c r="G27" s="517" t="s">
        <v>68</v>
      </c>
      <c r="H27" s="518" t="s">
        <v>68</v>
      </c>
      <c r="I27" s="516" t="s">
        <v>68</v>
      </c>
      <c r="J27" s="520" t="s">
        <v>68</v>
      </c>
      <c r="K27" s="521" t="s">
        <v>649</v>
      </c>
      <c r="L27" s="522" t="s">
        <v>649</v>
      </c>
      <c r="N27" s="496"/>
      <c r="O27" s="496"/>
      <c r="P27" s="496"/>
      <c r="Q27" s="496"/>
      <c r="R27" s="496"/>
      <c r="S27" s="496"/>
      <c r="Y27" s="508"/>
    </row>
    <row r="28" s="488" customFormat="true" ht="12" hidden="false" customHeight="false" outlineLevel="0" collapsed="false">
      <c r="A28" s="514" t="n">
        <v>3093650</v>
      </c>
      <c r="B28" s="515" t="s">
        <v>1404</v>
      </c>
      <c r="C28" s="515" t="s">
        <v>399</v>
      </c>
      <c r="D28" s="515" t="s">
        <v>1120</v>
      </c>
      <c r="E28" s="516" t="s">
        <v>87</v>
      </c>
      <c r="F28" s="516" t="s">
        <v>68</v>
      </c>
      <c r="G28" s="517" t="s">
        <v>68</v>
      </c>
      <c r="H28" s="518" t="s">
        <v>68</v>
      </c>
      <c r="I28" s="516" t="s">
        <v>68</v>
      </c>
      <c r="J28" s="520" t="s">
        <v>68</v>
      </c>
      <c r="K28" s="521" t="s">
        <v>649</v>
      </c>
      <c r="L28" s="522" t="s">
        <v>649</v>
      </c>
      <c r="N28" s="496"/>
      <c r="O28" s="496"/>
      <c r="P28" s="496"/>
      <c r="Q28" s="496"/>
      <c r="R28" s="496"/>
      <c r="S28" s="496"/>
      <c r="Y28" s="508"/>
    </row>
    <row r="29" s="488" customFormat="true" ht="12" hidden="false" customHeight="false" outlineLevel="0" collapsed="false">
      <c r="A29" s="514" t="n">
        <v>1132055</v>
      </c>
      <c r="B29" s="515" t="s">
        <v>1405</v>
      </c>
      <c r="C29" s="515" t="s">
        <v>235</v>
      </c>
      <c r="D29" s="515" t="s">
        <v>695</v>
      </c>
      <c r="E29" s="516" t="s">
        <v>87</v>
      </c>
      <c r="F29" s="522" t="s">
        <v>71</v>
      </c>
      <c r="G29" s="517" t="s">
        <v>68</v>
      </c>
      <c r="H29" s="518" t="s">
        <v>68</v>
      </c>
      <c r="I29" s="516" t="s">
        <v>68</v>
      </c>
      <c r="J29" s="520" t="s">
        <v>68</v>
      </c>
      <c r="K29" s="521" t="s">
        <v>649</v>
      </c>
      <c r="L29" s="522" t="s">
        <v>649</v>
      </c>
      <c r="N29" s="496"/>
      <c r="O29" s="496"/>
      <c r="P29" s="496"/>
      <c r="Q29" s="496"/>
      <c r="R29" s="496"/>
      <c r="S29" s="496"/>
      <c r="Y29" s="508"/>
    </row>
    <row r="30" s="488" customFormat="true" ht="12" hidden="false" customHeight="false" outlineLevel="0" collapsed="false">
      <c r="A30" s="514" t="n">
        <v>3976115</v>
      </c>
      <c r="B30" s="515" t="s">
        <v>1406</v>
      </c>
      <c r="C30" s="515" t="s">
        <v>302</v>
      </c>
      <c r="D30" s="515" t="s">
        <v>688</v>
      </c>
      <c r="E30" s="516" t="s">
        <v>295</v>
      </c>
      <c r="F30" s="516" t="s">
        <v>68</v>
      </c>
      <c r="G30" s="517" t="s">
        <v>68</v>
      </c>
      <c r="H30" s="518" t="s">
        <v>68</v>
      </c>
      <c r="I30" s="522" t="s">
        <v>71</v>
      </c>
      <c r="J30" s="520" t="s">
        <v>68</v>
      </c>
      <c r="K30" s="521" t="s">
        <v>649</v>
      </c>
      <c r="L30" s="522" t="s">
        <v>649</v>
      </c>
      <c r="N30" s="496"/>
      <c r="O30" s="496"/>
      <c r="P30" s="496"/>
      <c r="Q30" s="496"/>
      <c r="R30" s="496"/>
      <c r="S30" s="496"/>
      <c r="Y30" s="508"/>
    </row>
    <row r="31" s="488" customFormat="true" ht="12" hidden="false" customHeight="false" outlineLevel="0" collapsed="false">
      <c r="A31" s="514" t="n">
        <v>536568</v>
      </c>
      <c r="B31" s="515" t="s">
        <v>154</v>
      </c>
      <c r="C31" s="515" t="s">
        <v>155</v>
      </c>
      <c r="D31" s="515" t="s">
        <v>1401</v>
      </c>
      <c r="E31" s="516" t="s">
        <v>87</v>
      </c>
      <c r="F31" s="522" t="s">
        <v>71</v>
      </c>
      <c r="G31" s="517" t="s">
        <v>68</v>
      </c>
      <c r="H31" s="518" t="s">
        <v>68</v>
      </c>
      <c r="I31" s="516" t="s">
        <v>68</v>
      </c>
      <c r="J31" s="520" t="s">
        <v>68</v>
      </c>
      <c r="K31" s="521" t="s">
        <v>649</v>
      </c>
      <c r="L31" s="522" t="s">
        <v>649</v>
      </c>
      <c r="N31" s="496"/>
      <c r="O31" s="496"/>
      <c r="P31" s="496"/>
      <c r="Q31" s="496"/>
      <c r="R31" s="496"/>
      <c r="S31" s="496"/>
      <c r="Y31" s="508"/>
    </row>
    <row r="32" s="488" customFormat="true" ht="12" hidden="false" customHeight="false" outlineLevel="0" collapsed="false">
      <c r="A32" s="514" t="n">
        <v>856508</v>
      </c>
      <c r="B32" s="515" t="s">
        <v>237</v>
      </c>
      <c r="C32" s="515" t="s">
        <v>238</v>
      </c>
      <c r="D32" s="515" t="s">
        <v>690</v>
      </c>
      <c r="E32" s="516" t="s">
        <v>87</v>
      </c>
      <c r="F32" s="522" t="s">
        <v>71</v>
      </c>
      <c r="G32" s="517" t="s">
        <v>68</v>
      </c>
      <c r="H32" s="518" t="s">
        <v>68</v>
      </c>
      <c r="I32" s="516" t="s">
        <v>68</v>
      </c>
      <c r="J32" s="520" t="s">
        <v>68</v>
      </c>
      <c r="K32" s="521" t="s">
        <v>649</v>
      </c>
      <c r="L32" s="522" t="s">
        <v>649</v>
      </c>
      <c r="N32" s="496"/>
      <c r="O32" s="496"/>
      <c r="P32" s="496"/>
      <c r="Q32" s="496"/>
      <c r="R32" s="496"/>
      <c r="S32" s="496"/>
      <c r="Y32" s="508"/>
    </row>
    <row r="33" s="488" customFormat="true" ht="12" hidden="false" customHeight="false" outlineLevel="0" collapsed="false">
      <c r="A33" s="524" t="n">
        <v>4536588</v>
      </c>
      <c r="B33" s="525" t="s">
        <v>157</v>
      </c>
      <c r="C33" s="525" t="s">
        <v>158</v>
      </c>
      <c r="D33" s="525" t="s">
        <v>665</v>
      </c>
      <c r="E33" s="526" t="s">
        <v>87</v>
      </c>
      <c r="F33" s="522" t="s">
        <v>71</v>
      </c>
      <c r="G33" s="517" t="s">
        <v>68</v>
      </c>
      <c r="H33" s="527" t="s">
        <v>68</v>
      </c>
      <c r="I33" s="526" t="s">
        <v>68</v>
      </c>
      <c r="J33" s="520" t="s">
        <v>68</v>
      </c>
      <c r="K33" s="521" t="s">
        <v>649</v>
      </c>
      <c r="L33" s="522" t="s">
        <v>649</v>
      </c>
      <c r="N33" s="496"/>
      <c r="O33" s="496"/>
      <c r="P33" s="496"/>
      <c r="Q33" s="496"/>
      <c r="R33" s="496"/>
      <c r="S33" s="496"/>
      <c r="Y33" s="508"/>
    </row>
    <row r="34" s="488" customFormat="true" ht="12" hidden="false" customHeight="false" outlineLevel="0" collapsed="false">
      <c r="A34" s="514" t="n">
        <v>856364</v>
      </c>
      <c r="B34" s="515" t="s">
        <v>239</v>
      </c>
      <c r="C34" s="515" t="s">
        <v>240</v>
      </c>
      <c r="D34" s="515" t="s">
        <v>690</v>
      </c>
      <c r="E34" s="516" t="s">
        <v>87</v>
      </c>
      <c r="F34" s="522" t="s">
        <v>71</v>
      </c>
      <c r="G34" s="517" t="s">
        <v>68</v>
      </c>
      <c r="H34" s="518" t="s">
        <v>68</v>
      </c>
      <c r="I34" s="516" t="s">
        <v>68</v>
      </c>
      <c r="J34" s="520" t="s">
        <v>68</v>
      </c>
      <c r="K34" s="521" t="s">
        <v>649</v>
      </c>
      <c r="L34" s="522" t="s">
        <v>649</v>
      </c>
      <c r="N34" s="496"/>
      <c r="O34" s="496"/>
      <c r="P34" s="496"/>
      <c r="Q34" s="496"/>
      <c r="R34" s="496"/>
      <c r="S34" s="496"/>
      <c r="Y34" s="508"/>
    </row>
    <row r="35" s="488" customFormat="true" ht="12" hidden="false" customHeight="false" outlineLevel="0" collapsed="false">
      <c r="A35" s="514" t="n">
        <v>4916419</v>
      </c>
      <c r="B35" s="515" t="s">
        <v>160</v>
      </c>
      <c r="C35" s="515" t="s">
        <v>161</v>
      </c>
      <c r="D35" s="515" t="s">
        <v>693</v>
      </c>
      <c r="E35" s="516" t="s">
        <v>87</v>
      </c>
      <c r="F35" s="522" t="s">
        <v>71</v>
      </c>
      <c r="G35" s="517" t="s">
        <v>68</v>
      </c>
      <c r="H35" s="518" t="s">
        <v>68</v>
      </c>
      <c r="I35" s="516" t="s">
        <v>68</v>
      </c>
      <c r="J35" s="520" t="s">
        <v>68</v>
      </c>
      <c r="K35" s="521" t="s">
        <v>649</v>
      </c>
      <c r="L35" s="522" t="s">
        <v>649</v>
      </c>
      <c r="M35" s="508"/>
      <c r="N35" s="496"/>
      <c r="O35" s="496"/>
      <c r="P35" s="496"/>
      <c r="Q35" s="496"/>
      <c r="R35" s="496"/>
      <c r="S35" s="496"/>
      <c r="Y35" s="508"/>
    </row>
    <row r="36" s="488" customFormat="true" ht="12" hidden="false" customHeight="false" outlineLevel="0" collapsed="false">
      <c r="A36" s="514" t="n">
        <v>4913366</v>
      </c>
      <c r="B36" s="515" t="s">
        <v>163</v>
      </c>
      <c r="C36" s="515" t="s">
        <v>120</v>
      </c>
      <c r="D36" s="515" t="s">
        <v>693</v>
      </c>
      <c r="E36" s="516" t="s">
        <v>87</v>
      </c>
      <c r="F36" s="522" t="s">
        <v>71</v>
      </c>
      <c r="G36" s="517" t="s">
        <v>68</v>
      </c>
      <c r="H36" s="518" t="s">
        <v>68</v>
      </c>
      <c r="I36" s="516" t="s">
        <v>68</v>
      </c>
      <c r="J36" s="520" t="s">
        <v>68</v>
      </c>
      <c r="K36" s="521" t="s">
        <v>649</v>
      </c>
      <c r="L36" s="522" t="s">
        <v>649</v>
      </c>
      <c r="N36" s="496"/>
      <c r="O36" s="496"/>
      <c r="P36" s="496"/>
      <c r="Q36" s="496"/>
      <c r="R36" s="496"/>
      <c r="S36" s="496"/>
      <c r="Y36" s="508"/>
    </row>
    <row r="37" s="488" customFormat="true" ht="12" hidden="false" customHeight="false" outlineLevel="0" collapsed="false">
      <c r="A37" s="514" t="n">
        <v>273420</v>
      </c>
      <c r="B37" s="515" t="s">
        <v>1407</v>
      </c>
      <c r="C37" s="515" t="s">
        <v>224</v>
      </c>
      <c r="D37" s="515" t="s">
        <v>747</v>
      </c>
      <c r="E37" s="516" t="s">
        <v>87</v>
      </c>
      <c r="F37" s="516" t="s">
        <v>68</v>
      </c>
      <c r="G37" s="517" t="s">
        <v>68</v>
      </c>
      <c r="H37" s="518" t="s">
        <v>68</v>
      </c>
      <c r="I37" s="516" t="s">
        <v>68</v>
      </c>
      <c r="J37" s="520" t="s">
        <v>68</v>
      </c>
      <c r="K37" s="521" t="s">
        <v>649</v>
      </c>
      <c r="L37" s="522" t="s">
        <v>649</v>
      </c>
      <c r="N37" s="496"/>
      <c r="O37" s="496"/>
      <c r="P37" s="528"/>
      <c r="Q37" s="528"/>
      <c r="R37" s="528"/>
      <c r="S37" s="528"/>
      <c r="T37" s="529"/>
      <c r="Y37" s="508"/>
    </row>
    <row r="38" s="488" customFormat="true" ht="12" hidden="false" customHeight="false" outlineLevel="0" collapsed="false">
      <c r="A38" s="514" t="n">
        <v>1393700</v>
      </c>
      <c r="B38" s="515" t="s">
        <v>241</v>
      </c>
      <c r="C38" s="515" t="s">
        <v>242</v>
      </c>
      <c r="D38" s="515" t="s">
        <v>1408</v>
      </c>
      <c r="E38" s="516" t="s">
        <v>87</v>
      </c>
      <c r="F38" s="522" t="s">
        <v>71</v>
      </c>
      <c r="G38" s="517" t="s">
        <v>68</v>
      </c>
      <c r="H38" s="518" t="s">
        <v>68</v>
      </c>
      <c r="I38" s="516" t="s">
        <v>68</v>
      </c>
      <c r="J38" s="520" t="s">
        <v>68</v>
      </c>
      <c r="K38" s="521" t="s">
        <v>649</v>
      </c>
      <c r="L38" s="522" t="s">
        <v>649</v>
      </c>
      <c r="N38" s="496"/>
      <c r="O38" s="496"/>
      <c r="P38" s="496"/>
      <c r="Q38" s="496"/>
      <c r="R38" s="496"/>
      <c r="S38" s="496"/>
      <c r="Y38" s="508"/>
    </row>
    <row r="39" s="488" customFormat="true" ht="12" hidden="false" customHeight="false" outlineLevel="0" collapsed="false">
      <c r="A39" s="514" t="n">
        <v>1130900</v>
      </c>
      <c r="B39" s="515" t="s">
        <v>411</v>
      </c>
      <c r="C39" s="515" t="s">
        <v>236</v>
      </c>
      <c r="D39" s="515" t="s">
        <v>695</v>
      </c>
      <c r="E39" s="516" t="s">
        <v>87</v>
      </c>
      <c r="F39" s="516" t="s">
        <v>68</v>
      </c>
      <c r="G39" s="517" t="s">
        <v>68</v>
      </c>
      <c r="H39" s="518" t="s">
        <v>68</v>
      </c>
      <c r="I39" s="516" t="s">
        <v>68</v>
      </c>
      <c r="J39" s="520" t="s">
        <v>68</v>
      </c>
      <c r="K39" s="521" t="s">
        <v>649</v>
      </c>
      <c r="L39" s="522" t="s">
        <v>649</v>
      </c>
      <c r="N39" s="496"/>
      <c r="O39" s="496"/>
      <c r="P39" s="496"/>
      <c r="Q39" s="496"/>
      <c r="R39" s="496"/>
      <c r="S39" s="496"/>
      <c r="Y39" s="508"/>
    </row>
    <row r="40" s="488" customFormat="true" ht="12" hidden="false" customHeight="false" outlineLevel="0" collapsed="false">
      <c r="A40" s="514" t="n">
        <v>2093151</v>
      </c>
      <c r="B40" s="515" t="s">
        <v>412</v>
      </c>
      <c r="C40" s="515" t="s">
        <v>413</v>
      </c>
      <c r="D40" s="515" t="s">
        <v>1007</v>
      </c>
      <c r="E40" s="516" t="s">
        <v>87</v>
      </c>
      <c r="F40" s="516" t="s">
        <v>68</v>
      </c>
      <c r="G40" s="517" t="s">
        <v>68</v>
      </c>
      <c r="H40" s="518" t="s">
        <v>68</v>
      </c>
      <c r="I40" s="516" t="s">
        <v>68</v>
      </c>
      <c r="J40" s="520" t="s">
        <v>68</v>
      </c>
      <c r="K40" s="521" t="s">
        <v>649</v>
      </c>
      <c r="L40" s="522" t="s">
        <v>649</v>
      </c>
      <c r="N40" s="496"/>
      <c r="O40" s="496"/>
      <c r="P40" s="496"/>
      <c r="Q40" s="496"/>
      <c r="R40" s="496"/>
      <c r="S40" s="496"/>
      <c r="Y40" s="508"/>
    </row>
    <row r="41" s="488" customFormat="true" ht="12" hidden="false" customHeight="false" outlineLevel="0" collapsed="false">
      <c r="A41" s="514" t="n">
        <v>3732315</v>
      </c>
      <c r="B41" s="515" t="s">
        <v>414</v>
      </c>
      <c r="C41" s="515" t="s">
        <v>415</v>
      </c>
      <c r="D41" s="515" t="s">
        <v>1409</v>
      </c>
      <c r="E41" s="516" t="s">
        <v>87</v>
      </c>
      <c r="F41" s="516" t="s">
        <v>68</v>
      </c>
      <c r="G41" s="517" t="s">
        <v>68</v>
      </c>
      <c r="H41" s="518" t="s">
        <v>68</v>
      </c>
      <c r="I41" s="516" t="s">
        <v>68</v>
      </c>
      <c r="J41" s="520" t="s">
        <v>68</v>
      </c>
      <c r="K41" s="521" t="s">
        <v>649</v>
      </c>
      <c r="L41" s="522" t="s">
        <v>649</v>
      </c>
      <c r="N41" s="496"/>
      <c r="O41" s="496"/>
      <c r="P41" s="496"/>
      <c r="Q41" s="496"/>
      <c r="R41" s="496"/>
      <c r="S41" s="496"/>
      <c r="Y41" s="508"/>
    </row>
    <row r="42" s="488" customFormat="true" ht="12" hidden="false" customHeight="false" outlineLevel="0" collapsed="false">
      <c r="A42" s="514" t="n">
        <v>2012005</v>
      </c>
      <c r="B42" s="515" t="s">
        <v>167</v>
      </c>
      <c r="C42" s="515" t="s">
        <v>89</v>
      </c>
      <c r="D42" s="515" t="s">
        <v>651</v>
      </c>
      <c r="E42" s="516" t="s">
        <v>87</v>
      </c>
      <c r="F42" s="522" t="s">
        <v>71</v>
      </c>
      <c r="G42" s="517" t="s">
        <v>68</v>
      </c>
      <c r="H42" s="518" t="s">
        <v>68</v>
      </c>
      <c r="I42" s="516" t="s">
        <v>68</v>
      </c>
      <c r="J42" s="520" t="s">
        <v>68</v>
      </c>
      <c r="K42" s="521" t="s">
        <v>649</v>
      </c>
      <c r="L42" s="522" t="s">
        <v>649</v>
      </c>
      <c r="N42" s="496"/>
      <c r="O42" s="496"/>
      <c r="P42" s="496"/>
      <c r="Q42" s="496"/>
      <c r="R42" s="496"/>
      <c r="S42" s="496"/>
      <c r="Y42" s="508"/>
    </row>
    <row r="43" s="529" customFormat="true" ht="12" hidden="false" customHeight="false" outlineLevel="0" collapsed="false">
      <c r="A43" s="514" t="n">
        <v>391525</v>
      </c>
      <c r="B43" s="530" t="s">
        <v>1410</v>
      </c>
      <c r="C43" s="515" t="s">
        <v>165</v>
      </c>
      <c r="D43" s="515" t="s">
        <v>873</v>
      </c>
      <c r="E43" s="516" t="s">
        <v>87</v>
      </c>
      <c r="F43" s="522" t="s">
        <v>71</v>
      </c>
      <c r="G43" s="517" t="s">
        <v>68</v>
      </c>
      <c r="H43" s="518" t="s">
        <v>68</v>
      </c>
      <c r="I43" s="516" t="s">
        <v>68</v>
      </c>
      <c r="J43" s="520" t="s">
        <v>68</v>
      </c>
      <c r="K43" s="521" t="s">
        <v>649</v>
      </c>
      <c r="L43" s="522" t="s">
        <v>649</v>
      </c>
      <c r="M43" s="531"/>
      <c r="N43" s="528"/>
      <c r="O43" s="528"/>
      <c r="P43" s="496"/>
      <c r="Q43" s="496"/>
      <c r="R43" s="496"/>
      <c r="S43" s="496"/>
      <c r="T43" s="488"/>
      <c r="Y43" s="531"/>
    </row>
    <row r="44" s="488" customFormat="true" ht="12" hidden="false" customHeight="false" outlineLevel="0" collapsed="false">
      <c r="A44" s="514" t="n">
        <v>52395</v>
      </c>
      <c r="B44" s="515" t="s">
        <v>1411</v>
      </c>
      <c r="C44" s="515" t="s">
        <v>418</v>
      </c>
      <c r="D44" s="515" t="s">
        <v>1115</v>
      </c>
      <c r="E44" s="516" t="s">
        <v>87</v>
      </c>
      <c r="F44" s="516" t="s">
        <v>68</v>
      </c>
      <c r="G44" s="517" t="s">
        <v>68</v>
      </c>
      <c r="H44" s="518" t="s">
        <v>68</v>
      </c>
      <c r="I44" s="516" t="s">
        <v>68</v>
      </c>
      <c r="J44" s="520" t="s">
        <v>68</v>
      </c>
      <c r="K44" s="521" t="s">
        <v>649</v>
      </c>
      <c r="L44" s="522" t="s">
        <v>649</v>
      </c>
      <c r="N44" s="496"/>
      <c r="O44" s="496"/>
      <c r="P44" s="496"/>
      <c r="Q44" s="496"/>
      <c r="R44" s="496"/>
      <c r="S44" s="496"/>
      <c r="Y44" s="508"/>
    </row>
    <row r="45" s="488" customFormat="true" ht="12" hidden="false" customHeight="false" outlineLevel="0" collapsed="false">
      <c r="A45" s="514" t="n">
        <v>296138</v>
      </c>
      <c r="B45" s="515" t="s">
        <v>420</v>
      </c>
      <c r="C45" s="515" t="s">
        <v>113</v>
      </c>
      <c r="D45" s="515" t="s">
        <v>682</v>
      </c>
      <c r="E45" s="516" t="s">
        <v>87</v>
      </c>
      <c r="F45" s="516" t="s">
        <v>68</v>
      </c>
      <c r="G45" s="517" t="s">
        <v>68</v>
      </c>
      <c r="H45" s="518" t="s">
        <v>68</v>
      </c>
      <c r="I45" s="516" t="s">
        <v>68</v>
      </c>
      <c r="J45" s="520" t="s">
        <v>68</v>
      </c>
      <c r="K45" s="521" t="s">
        <v>649</v>
      </c>
      <c r="L45" s="522" t="s">
        <v>649</v>
      </c>
      <c r="N45" s="496"/>
      <c r="O45" s="496"/>
      <c r="P45" s="496"/>
      <c r="Q45" s="496"/>
      <c r="R45" s="496"/>
      <c r="S45" s="496"/>
      <c r="Y45" s="508"/>
    </row>
    <row r="46" s="488" customFormat="true" ht="12" hidden="false" customHeight="false" outlineLevel="0" collapsed="false">
      <c r="A46" s="514" t="n">
        <v>1130935</v>
      </c>
      <c r="B46" s="515" t="s">
        <v>421</v>
      </c>
      <c r="C46" s="515" t="s">
        <v>236</v>
      </c>
      <c r="D46" s="515" t="s">
        <v>695</v>
      </c>
      <c r="E46" s="516" t="s">
        <v>87</v>
      </c>
      <c r="F46" s="516" t="s">
        <v>68</v>
      </c>
      <c r="G46" s="517" t="s">
        <v>68</v>
      </c>
      <c r="H46" s="518" t="s">
        <v>68</v>
      </c>
      <c r="I46" s="516" t="s">
        <v>68</v>
      </c>
      <c r="J46" s="520" t="s">
        <v>68</v>
      </c>
      <c r="K46" s="521" t="s">
        <v>649</v>
      </c>
      <c r="L46" s="522" t="s">
        <v>649</v>
      </c>
      <c r="N46" s="496"/>
      <c r="O46" s="496"/>
      <c r="P46" s="496"/>
      <c r="Q46" s="496"/>
      <c r="R46" s="496"/>
      <c r="S46" s="496"/>
      <c r="Y46" s="508"/>
    </row>
    <row r="47" s="488" customFormat="true" ht="12" hidden="false" customHeight="false" outlineLevel="0" collapsed="false">
      <c r="A47" s="514" t="n">
        <v>856564</v>
      </c>
      <c r="B47" s="515" t="s">
        <v>422</v>
      </c>
      <c r="C47" s="515" t="s">
        <v>240</v>
      </c>
      <c r="D47" s="515" t="s">
        <v>690</v>
      </c>
      <c r="E47" s="516" t="s">
        <v>87</v>
      </c>
      <c r="F47" s="516" t="s">
        <v>68</v>
      </c>
      <c r="G47" s="517" t="s">
        <v>68</v>
      </c>
      <c r="H47" s="518" t="s">
        <v>68</v>
      </c>
      <c r="I47" s="516" t="s">
        <v>68</v>
      </c>
      <c r="J47" s="520" t="s">
        <v>68</v>
      </c>
      <c r="K47" s="521" t="s">
        <v>649</v>
      </c>
      <c r="L47" s="522" t="s">
        <v>649</v>
      </c>
      <c r="N47" s="496"/>
      <c r="O47" s="496"/>
      <c r="P47" s="523"/>
      <c r="Q47" s="523"/>
      <c r="R47" s="496"/>
      <c r="S47" s="496"/>
      <c r="Y47" s="508"/>
    </row>
    <row r="48" s="488" customFormat="true" ht="12" hidden="false" customHeight="false" outlineLevel="0" collapsed="false">
      <c r="A48" s="514" t="n">
        <v>750595</v>
      </c>
      <c r="B48" s="515" t="s">
        <v>473</v>
      </c>
      <c r="C48" s="515" t="s">
        <v>474</v>
      </c>
      <c r="D48" s="515" t="s">
        <v>1412</v>
      </c>
      <c r="E48" s="516" t="s">
        <v>69</v>
      </c>
      <c r="F48" s="516" t="s">
        <v>68</v>
      </c>
      <c r="G48" s="517" t="s">
        <v>68</v>
      </c>
      <c r="H48" s="518" t="s">
        <v>68</v>
      </c>
      <c r="I48" s="522" t="s">
        <v>71</v>
      </c>
      <c r="J48" s="520" t="s">
        <v>68</v>
      </c>
      <c r="K48" s="521" t="s">
        <v>649</v>
      </c>
      <c r="L48" s="522" t="s">
        <v>649</v>
      </c>
      <c r="N48" s="496"/>
      <c r="O48" s="496"/>
      <c r="P48" s="496"/>
      <c r="Q48" s="496"/>
      <c r="R48" s="496"/>
      <c r="S48" s="496"/>
      <c r="Y48" s="508"/>
    </row>
    <row r="49" s="488" customFormat="true" ht="12" hidden="false" customHeight="false" outlineLevel="0" collapsed="false">
      <c r="A49" s="514" t="n">
        <v>1970597</v>
      </c>
      <c r="B49" s="515" t="s">
        <v>1413</v>
      </c>
      <c r="C49" s="515" t="s">
        <v>1414</v>
      </c>
      <c r="D49" s="515" t="s">
        <v>1415</v>
      </c>
      <c r="E49" s="516" t="s">
        <v>69</v>
      </c>
      <c r="F49" s="522" t="s">
        <v>71</v>
      </c>
      <c r="G49" s="517" t="s">
        <v>68</v>
      </c>
      <c r="H49" s="518" t="s">
        <v>68</v>
      </c>
      <c r="I49" s="522" t="s">
        <v>71</v>
      </c>
      <c r="J49" s="520" t="s">
        <v>68</v>
      </c>
      <c r="K49" s="532" t="s">
        <v>153</v>
      </c>
      <c r="L49" s="515" t="s">
        <v>1416</v>
      </c>
      <c r="N49" s="496"/>
      <c r="O49" s="496"/>
      <c r="P49" s="496"/>
      <c r="Q49" s="496"/>
      <c r="R49" s="496"/>
      <c r="S49" s="496"/>
      <c r="Y49" s="508"/>
    </row>
    <row r="50" s="488" customFormat="true" ht="12" hidden="false" customHeight="false" outlineLevel="0" collapsed="false">
      <c r="A50" s="514" t="n">
        <v>2032430</v>
      </c>
      <c r="B50" s="515" t="s">
        <v>423</v>
      </c>
      <c r="C50" s="515" t="s">
        <v>424</v>
      </c>
      <c r="D50" s="515" t="s">
        <v>1417</v>
      </c>
      <c r="E50" s="516" t="s">
        <v>87</v>
      </c>
      <c r="F50" s="516" t="s">
        <v>68</v>
      </c>
      <c r="G50" s="517" t="s">
        <v>68</v>
      </c>
      <c r="H50" s="518" t="s">
        <v>68</v>
      </c>
      <c r="I50" s="516" t="s">
        <v>68</v>
      </c>
      <c r="J50" s="520" t="s">
        <v>68</v>
      </c>
      <c r="K50" s="521" t="s">
        <v>649</v>
      </c>
      <c r="L50" s="522" t="s">
        <v>649</v>
      </c>
      <c r="M50" s="508"/>
      <c r="N50" s="496"/>
      <c r="O50" s="496"/>
      <c r="P50" s="496"/>
      <c r="Q50" s="496"/>
      <c r="R50" s="496"/>
      <c r="S50" s="496"/>
      <c r="Y50" s="508"/>
    </row>
    <row r="51" s="488" customFormat="true" ht="12" hidden="false" customHeight="false" outlineLevel="0" collapsed="false">
      <c r="A51" s="514" t="n">
        <v>736304</v>
      </c>
      <c r="B51" s="515" t="s">
        <v>426</v>
      </c>
      <c r="C51" s="515" t="s">
        <v>385</v>
      </c>
      <c r="D51" s="515" t="s">
        <v>1203</v>
      </c>
      <c r="E51" s="516" t="s">
        <v>87</v>
      </c>
      <c r="F51" s="516" t="s">
        <v>68</v>
      </c>
      <c r="G51" s="517" t="s">
        <v>68</v>
      </c>
      <c r="H51" s="518" t="s">
        <v>68</v>
      </c>
      <c r="I51" s="516" t="s">
        <v>68</v>
      </c>
      <c r="J51" s="520" t="s">
        <v>68</v>
      </c>
      <c r="K51" s="521" t="s">
        <v>649</v>
      </c>
      <c r="L51" s="522" t="s">
        <v>649</v>
      </c>
      <c r="N51" s="496"/>
      <c r="O51" s="496"/>
      <c r="P51" s="496"/>
      <c r="Q51" s="496"/>
      <c r="R51" s="496"/>
      <c r="S51" s="496"/>
      <c r="Y51" s="508"/>
    </row>
    <row r="52" s="488" customFormat="true" ht="12" hidden="false" customHeight="false" outlineLevel="0" collapsed="false">
      <c r="A52" s="514" t="n">
        <v>4233570</v>
      </c>
      <c r="B52" s="515" t="s">
        <v>427</v>
      </c>
      <c r="C52" s="515" t="s">
        <v>128</v>
      </c>
      <c r="D52" s="515" t="s">
        <v>717</v>
      </c>
      <c r="E52" s="516" t="s">
        <v>87</v>
      </c>
      <c r="F52" s="516" t="s">
        <v>68</v>
      </c>
      <c r="G52" s="517" t="s">
        <v>68</v>
      </c>
      <c r="H52" s="518" t="s">
        <v>68</v>
      </c>
      <c r="I52" s="516" t="s">
        <v>68</v>
      </c>
      <c r="J52" s="520" t="s">
        <v>68</v>
      </c>
      <c r="K52" s="521" t="s">
        <v>649</v>
      </c>
      <c r="L52" s="522" t="s">
        <v>649</v>
      </c>
      <c r="N52" s="496"/>
      <c r="O52" s="496"/>
      <c r="P52" s="496"/>
      <c r="Q52" s="496"/>
      <c r="R52" s="496"/>
      <c r="S52" s="496"/>
      <c r="Y52" s="508"/>
    </row>
    <row r="53" s="488" customFormat="true" ht="12" hidden="false" customHeight="false" outlineLevel="0" collapsed="false">
      <c r="A53" s="514" t="n">
        <v>293120</v>
      </c>
      <c r="B53" s="515" t="s">
        <v>112</v>
      </c>
      <c r="C53" s="515" t="s">
        <v>113</v>
      </c>
      <c r="D53" s="515" t="s">
        <v>682</v>
      </c>
      <c r="E53" s="516" t="s">
        <v>87</v>
      </c>
      <c r="F53" s="522" t="s">
        <v>71</v>
      </c>
      <c r="G53" s="517" t="s">
        <v>68</v>
      </c>
      <c r="H53" s="518" t="s">
        <v>68</v>
      </c>
      <c r="I53" s="516" t="s">
        <v>68</v>
      </c>
      <c r="J53" s="520" t="s">
        <v>68</v>
      </c>
      <c r="K53" s="521" t="s">
        <v>649</v>
      </c>
      <c r="L53" s="522" t="s">
        <v>649</v>
      </c>
      <c r="M53" s="533"/>
      <c r="N53" s="523"/>
      <c r="O53" s="523"/>
      <c r="P53" s="496"/>
      <c r="Q53" s="496"/>
      <c r="R53" s="496"/>
      <c r="S53" s="496"/>
      <c r="Y53" s="508"/>
    </row>
    <row r="54" s="488" customFormat="true" ht="12" hidden="false" customHeight="false" outlineLevel="0" collapsed="false">
      <c r="A54" s="514" t="n">
        <v>912625</v>
      </c>
      <c r="B54" s="515" t="s">
        <v>115</v>
      </c>
      <c r="C54" s="515" t="s">
        <v>116</v>
      </c>
      <c r="D54" s="515" t="s">
        <v>1101</v>
      </c>
      <c r="E54" s="516" t="s">
        <v>87</v>
      </c>
      <c r="F54" s="522" t="s">
        <v>71</v>
      </c>
      <c r="G54" s="517" t="s">
        <v>68</v>
      </c>
      <c r="H54" s="518" t="s">
        <v>68</v>
      </c>
      <c r="I54" s="516" t="s">
        <v>68</v>
      </c>
      <c r="J54" s="520" t="s">
        <v>68</v>
      </c>
      <c r="K54" s="521" t="s">
        <v>649</v>
      </c>
      <c r="L54" s="522" t="s">
        <v>649</v>
      </c>
      <c r="N54" s="496"/>
      <c r="O54" s="496"/>
      <c r="P54" s="496"/>
      <c r="Q54" s="496"/>
      <c r="R54" s="496"/>
      <c r="S54" s="496"/>
      <c r="Y54" s="508"/>
    </row>
    <row r="55" s="488" customFormat="true" ht="12" hidden="false" customHeight="false" outlineLevel="0" collapsed="false">
      <c r="A55" s="514" t="n">
        <v>2450258</v>
      </c>
      <c r="B55" s="515" t="s">
        <v>1418</v>
      </c>
      <c r="C55" s="515" t="s">
        <v>407</v>
      </c>
      <c r="D55" s="515" t="s">
        <v>769</v>
      </c>
      <c r="E55" s="516" t="s">
        <v>87</v>
      </c>
      <c r="F55" s="516" t="s">
        <v>68</v>
      </c>
      <c r="G55" s="517" t="s">
        <v>68</v>
      </c>
      <c r="H55" s="518" t="s">
        <v>68</v>
      </c>
      <c r="I55" s="516" t="s">
        <v>68</v>
      </c>
      <c r="J55" s="520" t="s">
        <v>68</v>
      </c>
      <c r="K55" s="532" t="s">
        <v>153</v>
      </c>
      <c r="L55" s="515" t="s">
        <v>1419</v>
      </c>
      <c r="N55" s="496"/>
      <c r="O55" s="496"/>
      <c r="P55" s="496"/>
      <c r="Q55" s="496"/>
      <c r="R55" s="496"/>
      <c r="S55" s="496"/>
      <c r="Y55" s="508"/>
    </row>
    <row r="56" s="488" customFormat="true" ht="12" hidden="false" customHeight="false" outlineLevel="0" collapsed="false">
      <c r="A56" s="514" t="n">
        <v>2732160</v>
      </c>
      <c r="B56" s="515" t="s">
        <v>429</v>
      </c>
      <c r="C56" s="515" t="s">
        <v>430</v>
      </c>
      <c r="D56" s="515" t="s">
        <v>1420</v>
      </c>
      <c r="E56" s="516" t="s">
        <v>87</v>
      </c>
      <c r="F56" s="516" t="s">
        <v>68</v>
      </c>
      <c r="G56" s="517" t="s">
        <v>68</v>
      </c>
      <c r="H56" s="518" t="s">
        <v>68</v>
      </c>
      <c r="I56" s="516" t="s">
        <v>68</v>
      </c>
      <c r="J56" s="520" t="s">
        <v>68</v>
      </c>
      <c r="K56" s="521" t="s">
        <v>649</v>
      </c>
      <c r="L56" s="522" t="s">
        <v>649</v>
      </c>
      <c r="N56" s="496"/>
      <c r="O56" s="496"/>
      <c r="P56" s="496"/>
      <c r="Q56" s="496"/>
      <c r="R56" s="496"/>
      <c r="S56" s="496"/>
      <c r="Y56" s="508"/>
    </row>
    <row r="57" s="488" customFormat="true" ht="12" hidden="false" customHeight="false" outlineLevel="0" collapsed="false">
      <c r="A57" s="514" t="n">
        <v>3550740</v>
      </c>
      <c r="B57" s="515" t="s">
        <v>1421</v>
      </c>
      <c r="C57" s="515" t="s">
        <v>125</v>
      </c>
      <c r="D57" s="515" t="s">
        <v>826</v>
      </c>
      <c r="E57" s="516" t="s">
        <v>87</v>
      </c>
      <c r="F57" s="516" t="s">
        <v>68</v>
      </c>
      <c r="G57" s="517" t="s">
        <v>68</v>
      </c>
      <c r="H57" s="518" t="s">
        <v>68</v>
      </c>
      <c r="I57" s="516" t="s">
        <v>68</v>
      </c>
      <c r="J57" s="520" t="s">
        <v>68</v>
      </c>
      <c r="K57" s="521" t="s">
        <v>649</v>
      </c>
      <c r="L57" s="522" t="s">
        <v>649</v>
      </c>
      <c r="N57" s="496"/>
      <c r="O57" s="496"/>
      <c r="P57" s="496"/>
      <c r="Q57" s="496"/>
      <c r="R57" s="496"/>
      <c r="S57" s="496"/>
      <c r="Y57" s="508"/>
    </row>
    <row r="58" s="488" customFormat="true" ht="12" hidden="false" customHeight="false" outlineLevel="0" collapsed="false">
      <c r="A58" s="514" t="n">
        <v>376245</v>
      </c>
      <c r="B58" s="515" t="s">
        <v>433</v>
      </c>
      <c r="C58" s="515" t="s">
        <v>85</v>
      </c>
      <c r="D58" s="515" t="s">
        <v>880</v>
      </c>
      <c r="E58" s="516" t="s">
        <v>87</v>
      </c>
      <c r="F58" s="516" t="s">
        <v>68</v>
      </c>
      <c r="G58" s="517" t="s">
        <v>68</v>
      </c>
      <c r="H58" s="518" t="s">
        <v>68</v>
      </c>
      <c r="I58" s="516" t="s">
        <v>68</v>
      </c>
      <c r="J58" s="520" t="s">
        <v>68</v>
      </c>
      <c r="K58" s="521" t="s">
        <v>649</v>
      </c>
      <c r="L58" s="522" t="s">
        <v>649</v>
      </c>
      <c r="N58" s="496"/>
      <c r="O58" s="496"/>
      <c r="P58" s="496"/>
      <c r="Q58" s="496"/>
      <c r="R58" s="496"/>
      <c r="S58" s="496"/>
      <c r="Y58" s="508"/>
    </row>
    <row r="59" s="488" customFormat="true" ht="12" hidden="false" customHeight="false" outlineLevel="0" collapsed="false">
      <c r="A59" s="514" t="n">
        <v>376227</v>
      </c>
      <c r="B59" s="515" t="s">
        <v>1422</v>
      </c>
      <c r="C59" s="515" t="s">
        <v>85</v>
      </c>
      <c r="D59" s="515" t="s">
        <v>880</v>
      </c>
      <c r="E59" s="516" t="s">
        <v>87</v>
      </c>
      <c r="F59" s="522" t="s">
        <v>71</v>
      </c>
      <c r="G59" s="517" t="s">
        <v>68</v>
      </c>
      <c r="H59" s="518" t="s">
        <v>68</v>
      </c>
      <c r="I59" s="516" t="s">
        <v>68</v>
      </c>
      <c r="J59" s="520" t="s">
        <v>68</v>
      </c>
      <c r="K59" s="521" t="s">
        <v>649</v>
      </c>
      <c r="L59" s="522" t="s">
        <v>649</v>
      </c>
      <c r="N59" s="496"/>
      <c r="O59" s="496"/>
      <c r="P59" s="496"/>
      <c r="Q59" s="496"/>
      <c r="R59" s="496"/>
      <c r="S59" s="496"/>
      <c r="Y59" s="508"/>
    </row>
    <row r="60" s="488" customFormat="true" ht="12" hidden="false" customHeight="false" outlineLevel="0" collapsed="false">
      <c r="A60" s="514" t="n">
        <v>4693625</v>
      </c>
      <c r="B60" s="515" t="s">
        <v>475</v>
      </c>
      <c r="C60" s="515" t="s">
        <v>309</v>
      </c>
      <c r="D60" s="515" t="s">
        <v>1145</v>
      </c>
      <c r="E60" s="516" t="s">
        <v>69</v>
      </c>
      <c r="F60" s="516" t="s">
        <v>68</v>
      </c>
      <c r="G60" s="517" t="s">
        <v>68</v>
      </c>
      <c r="H60" s="518" t="s">
        <v>68</v>
      </c>
      <c r="I60" s="522" t="s">
        <v>71</v>
      </c>
      <c r="J60" s="520" t="s">
        <v>68</v>
      </c>
      <c r="K60" s="521" t="s">
        <v>649</v>
      </c>
      <c r="L60" s="522" t="s">
        <v>649</v>
      </c>
      <c r="N60" s="496"/>
      <c r="O60" s="496"/>
      <c r="P60" s="496"/>
      <c r="Q60" s="496"/>
      <c r="R60" s="496"/>
      <c r="S60" s="496"/>
      <c r="Y60" s="508"/>
    </row>
    <row r="61" s="488" customFormat="true" ht="12" hidden="false" customHeight="false" outlineLevel="0" collapsed="false">
      <c r="A61" s="514" t="n">
        <v>296150</v>
      </c>
      <c r="B61" s="515" t="s">
        <v>434</v>
      </c>
      <c r="C61" s="515" t="s">
        <v>113</v>
      </c>
      <c r="D61" s="515" t="s">
        <v>682</v>
      </c>
      <c r="E61" s="516" t="s">
        <v>87</v>
      </c>
      <c r="F61" s="516" t="s">
        <v>68</v>
      </c>
      <c r="G61" s="517" t="s">
        <v>68</v>
      </c>
      <c r="H61" s="518" t="s">
        <v>68</v>
      </c>
      <c r="I61" s="516" t="s">
        <v>68</v>
      </c>
      <c r="J61" s="520" t="s">
        <v>68</v>
      </c>
      <c r="K61" s="521" t="s">
        <v>649</v>
      </c>
      <c r="L61" s="522" t="s">
        <v>649</v>
      </c>
      <c r="N61" s="496"/>
      <c r="O61" s="496"/>
      <c r="P61" s="496"/>
      <c r="Q61" s="496"/>
      <c r="R61" s="496"/>
      <c r="S61" s="496"/>
      <c r="Y61" s="508"/>
    </row>
    <row r="62" s="488" customFormat="true" ht="12" hidden="false" customHeight="false" outlineLevel="0" collapsed="false">
      <c r="A62" s="514" t="n">
        <v>4931340</v>
      </c>
      <c r="B62" s="515" t="s">
        <v>476</v>
      </c>
      <c r="C62" s="515" t="s">
        <v>477</v>
      </c>
      <c r="D62" s="515" t="s">
        <v>1423</v>
      </c>
      <c r="E62" s="516" t="s">
        <v>69</v>
      </c>
      <c r="F62" s="516" t="s">
        <v>68</v>
      </c>
      <c r="G62" s="517" t="s">
        <v>68</v>
      </c>
      <c r="H62" s="518" t="s">
        <v>68</v>
      </c>
      <c r="I62" s="522" t="s">
        <v>71</v>
      </c>
      <c r="J62" s="520" t="s">
        <v>68</v>
      </c>
      <c r="K62" s="521" t="s">
        <v>649</v>
      </c>
      <c r="L62" s="522" t="s">
        <v>649</v>
      </c>
      <c r="N62" s="496"/>
      <c r="O62" s="496"/>
      <c r="P62" s="496"/>
      <c r="Q62" s="496"/>
      <c r="R62" s="496"/>
      <c r="S62" s="496"/>
      <c r="Y62" s="508"/>
    </row>
    <row r="63" s="488" customFormat="true" ht="12" hidden="false" customHeight="false" outlineLevel="0" collapsed="false">
      <c r="A63" s="514" t="n">
        <v>4416205</v>
      </c>
      <c r="B63" s="515" t="s">
        <v>118</v>
      </c>
      <c r="C63" s="515" t="s">
        <v>119</v>
      </c>
      <c r="D63" s="515" t="s">
        <v>864</v>
      </c>
      <c r="E63" s="516" t="s">
        <v>87</v>
      </c>
      <c r="F63" s="522" t="s">
        <v>71</v>
      </c>
      <c r="G63" s="517" t="s">
        <v>68</v>
      </c>
      <c r="H63" s="518" t="s">
        <v>68</v>
      </c>
      <c r="I63" s="516" t="s">
        <v>68</v>
      </c>
      <c r="J63" s="520" t="s">
        <v>68</v>
      </c>
      <c r="K63" s="521" t="s">
        <v>649</v>
      </c>
      <c r="L63" s="522" t="s">
        <v>649</v>
      </c>
      <c r="N63" s="496"/>
      <c r="O63" s="496"/>
      <c r="P63" s="534"/>
      <c r="Q63" s="534"/>
      <c r="R63" s="534"/>
      <c r="S63" s="534"/>
      <c r="Y63" s="508"/>
    </row>
    <row r="64" s="488" customFormat="true" ht="12" hidden="false" customHeight="false" outlineLevel="0" collapsed="false">
      <c r="A64" s="514" t="n">
        <v>1356566</v>
      </c>
      <c r="B64" s="515" t="s">
        <v>121</v>
      </c>
      <c r="C64" s="515" t="s">
        <v>122</v>
      </c>
      <c r="D64" s="515" t="s">
        <v>1424</v>
      </c>
      <c r="E64" s="516" t="s">
        <v>87</v>
      </c>
      <c r="F64" s="522" t="s">
        <v>71</v>
      </c>
      <c r="G64" s="517" t="s">
        <v>68</v>
      </c>
      <c r="H64" s="518" t="s">
        <v>68</v>
      </c>
      <c r="I64" s="516" t="s">
        <v>68</v>
      </c>
      <c r="J64" s="520" t="s">
        <v>68</v>
      </c>
      <c r="K64" s="521" t="s">
        <v>649</v>
      </c>
      <c r="L64" s="522" t="s">
        <v>649</v>
      </c>
      <c r="N64" s="496"/>
      <c r="O64" s="496"/>
      <c r="P64" s="534"/>
      <c r="Q64" s="534"/>
      <c r="R64" s="534"/>
      <c r="S64" s="534"/>
      <c r="Y64" s="508"/>
    </row>
    <row r="65" s="488" customFormat="true" ht="12" hidden="false" customHeight="false" outlineLevel="0" collapsed="false">
      <c r="A65" s="514" t="n">
        <v>4391435</v>
      </c>
      <c r="B65" s="515" t="s">
        <v>435</v>
      </c>
      <c r="C65" s="515" t="s">
        <v>189</v>
      </c>
      <c r="D65" s="515" t="s">
        <v>686</v>
      </c>
      <c r="E65" s="516" t="s">
        <v>87</v>
      </c>
      <c r="F65" s="516" t="s">
        <v>68</v>
      </c>
      <c r="G65" s="517" t="s">
        <v>68</v>
      </c>
      <c r="H65" s="518" t="s">
        <v>68</v>
      </c>
      <c r="I65" s="516" t="s">
        <v>68</v>
      </c>
      <c r="J65" s="520" t="s">
        <v>68</v>
      </c>
      <c r="K65" s="521" t="s">
        <v>649</v>
      </c>
      <c r="L65" s="522" t="s">
        <v>649</v>
      </c>
      <c r="N65" s="496"/>
      <c r="O65" s="496"/>
      <c r="P65" s="534"/>
      <c r="Q65" s="534"/>
      <c r="R65" s="534"/>
      <c r="S65" s="534"/>
      <c r="Y65" s="508"/>
    </row>
    <row r="66" s="488" customFormat="true" ht="12" hidden="false" customHeight="false" outlineLevel="0" collapsed="false">
      <c r="A66" s="514" t="n">
        <v>995144</v>
      </c>
      <c r="B66" s="515" t="s">
        <v>192</v>
      </c>
      <c r="C66" s="515" t="s">
        <v>193</v>
      </c>
      <c r="D66" s="515" t="s">
        <v>1425</v>
      </c>
      <c r="E66" s="516" t="s">
        <v>69</v>
      </c>
      <c r="F66" s="522" t="s">
        <v>71</v>
      </c>
      <c r="G66" s="517" t="s">
        <v>68</v>
      </c>
      <c r="H66" s="518" t="s">
        <v>68</v>
      </c>
      <c r="I66" s="522" t="s">
        <v>71</v>
      </c>
      <c r="J66" s="520" t="s">
        <v>68</v>
      </c>
      <c r="K66" s="521" t="s">
        <v>649</v>
      </c>
      <c r="L66" s="522" t="s">
        <v>649</v>
      </c>
      <c r="N66" s="496"/>
      <c r="O66" s="496"/>
      <c r="P66" s="534"/>
      <c r="Q66" s="534"/>
      <c r="R66" s="534"/>
      <c r="S66" s="534"/>
      <c r="Y66" s="508"/>
    </row>
    <row r="67" s="488" customFormat="true" ht="12" hidden="false" customHeight="false" outlineLevel="0" collapsed="false">
      <c r="A67" s="514" t="n">
        <v>3036201</v>
      </c>
      <c r="B67" s="515" t="s">
        <v>436</v>
      </c>
      <c r="C67" s="515" t="s">
        <v>437</v>
      </c>
      <c r="D67" s="515" t="s">
        <v>829</v>
      </c>
      <c r="E67" s="516" t="s">
        <v>87</v>
      </c>
      <c r="F67" s="516" t="s">
        <v>68</v>
      </c>
      <c r="G67" s="517" t="s">
        <v>68</v>
      </c>
      <c r="H67" s="518" t="s">
        <v>68</v>
      </c>
      <c r="I67" s="516" t="s">
        <v>68</v>
      </c>
      <c r="J67" s="520" t="s">
        <v>68</v>
      </c>
      <c r="K67" s="521" t="s">
        <v>649</v>
      </c>
      <c r="L67" s="522" t="s">
        <v>649</v>
      </c>
      <c r="N67" s="496"/>
      <c r="O67" s="496"/>
      <c r="P67" s="534"/>
      <c r="Q67" s="534"/>
      <c r="R67" s="534"/>
      <c r="S67" s="534"/>
      <c r="Y67" s="508"/>
    </row>
    <row r="68" s="488" customFormat="true" ht="12" hidden="false" customHeight="false" outlineLevel="0" collapsed="false">
      <c r="A68" s="514" t="n">
        <v>2192250</v>
      </c>
      <c r="B68" s="515" t="s">
        <v>438</v>
      </c>
      <c r="C68" s="515" t="s">
        <v>439</v>
      </c>
      <c r="D68" s="515" t="s">
        <v>1426</v>
      </c>
      <c r="E68" s="516" t="s">
        <v>87</v>
      </c>
      <c r="F68" s="516" t="s">
        <v>68</v>
      </c>
      <c r="G68" s="517" t="s">
        <v>68</v>
      </c>
      <c r="H68" s="518" t="s">
        <v>68</v>
      </c>
      <c r="I68" s="516" t="s">
        <v>68</v>
      </c>
      <c r="J68" s="520" t="s">
        <v>68</v>
      </c>
      <c r="K68" s="521" t="s">
        <v>649</v>
      </c>
      <c r="L68" s="522" t="s">
        <v>649</v>
      </c>
      <c r="N68" s="496"/>
      <c r="O68" s="496"/>
      <c r="P68" s="535"/>
      <c r="Q68" s="535"/>
      <c r="R68" s="536"/>
      <c r="S68" s="536"/>
      <c r="Y68" s="508"/>
    </row>
    <row r="69" s="488" customFormat="true" ht="12" hidden="false" customHeight="false" outlineLevel="0" collapsed="false">
      <c r="A69" s="514" t="n">
        <v>3032360</v>
      </c>
      <c r="B69" s="515" t="s">
        <v>441</v>
      </c>
      <c r="C69" s="515" t="s">
        <v>437</v>
      </c>
      <c r="D69" s="515" t="s">
        <v>829</v>
      </c>
      <c r="E69" s="516" t="s">
        <v>87</v>
      </c>
      <c r="F69" s="516" t="s">
        <v>68</v>
      </c>
      <c r="G69" s="517" t="s">
        <v>68</v>
      </c>
      <c r="H69" s="518" t="s">
        <v>68</v>
      </c>
      <c r="I69" s="516" t="s">
        <v>68</v>
      </c>
      <c r="J69" s="520" t="s">
        <v>68</v>
      </c>
      <c r="K69" s="521" t="s">
        <v>649</v>
      </c>
      <c r="L69" s="522" t="s">
        <v>649</v>
      </c>
      <c r="N69" s="534"/>
      <c r="O69" s="534"/>
      <c r="P69" s="535"/>
      <c r="Q69" s="535"/>
      <c r="R69" s="536"/>
      <c r="S69" s="536"/>
      <c r="V69" s="537"/>
      <c r="Y69" s="508"/>
    </row>
    <row r="70" s="488" customFormat="true" ht="12" hidden="false" customHeight="false" outlineLevel="0" collapsed="false">
      <c r="A70" s="514" t="n">
        <v>1030815</v>
      </c>
      <c r="B70" s="515" t="s">
        <v>66</v>
      </c>
      <c r="C70" s="515" t="s">
        <v>67</v>
      </c>
      <c r="D70" s="515" t="s">
        <v>1427</v>
      </c>
      <c r="E70" s="516" t="s">
        <v>69</v>
      </c>
      <c r="F70" s="522" t="s">
        <v>71</v>
      </c>
      <c r="G70" s="517" t="s">
        <v>68</v>
      </c>
      <c r="H70" s="518" t="s">
        <v>68</v>
      </c>
      <c r="I70" s="522" t="s">
        <v>71</v>
      </c>
      <c r="J70" s="520" t="s">
        <v>68</v>
      </c>
      <c r="K70" s="521" t="s">
        <v>649</v>
      </c>
      <c r="L70" s="522" t="s">
        <v>649</v>
      </c>
      <c r="N70" s="534"/>
      <c r="O70" s="534"/>
      <c r="P70" s="534"/>
      <c r="Q70" s="534"/>
      <c r="R70" s="534"/>
      <c r="S70" s="534"/>
      <c r="V70" s="537"/>
      <c r="Y70" s="508"/>
    </row>
    <row r="71" s="488" customFormat="true" ht="12" hidden="false" customHeight="false" outlineLevel="0" collapsed="false">
      <c r="A71" s="514" t="n">
        <v>1136528</v>
      </c>
      <c r="B71" s="515" t="s">
        <v>304</v>
      </c>
      <c r="C71" s="515" t="s">
        <v>305</v>
      </c>
      <c r="D71" s="515" t="s">
        <v>695</v>
      </c>
      <c r="E71" s="516" t="s">
        <v>295</v>
      </c>
      <c r="F71" s="516" t="s">
        <v>68</v>
      </c>
      <c r="G71" s="517" t="s">
        <v>68</v>
      </c>
      <c r="H71" s="518" t="s">
        <v>68</v>
      </c>
      <c r="I71" s="522" t="s">
        <v>71</v>
      </c>
      <c r="J71" s="520" t="s">
        <v>68</v>
      </c>
      <c r="K71" s="521" t="s">
        <v>649</v>
      </c>
      <c r="L71" s="522" t="s">
        <v>649</v>
      </c>
      <c r="M71" s="508"/>
      <c r="N71" s="534"/>
      <c r="O71" s="534"/>
      <c r="P71" s="534"/>
      <c r="Q71" s="534"/>
      <c r="R71" s="534"/>
      <c r="S71" s="534"/>
      <c r="V71" s="537"/>
      <c r="Y71" s="508"/>
    </row>
    <row r="72" s="488" customFormat="true" ht="12" hidden="false" customHeight="false" outlineLevel="0" collapsed="false">
      <c r="A72" s="514" t="n">
        <v>1132528</v>
      </c>
      <c r="B72" s="515" t="s">
        <v>306</v>
      </c>
      <c r="C72" s="515" t="s">
        <v>307</v>
      </c>
      <c r="D72" s="515" t="s">
        <v>695</v>
      </c>
      <c r="E72" s="516" t="s">
        <v>295</v>
      </c>
      <c r="F72" s="516" t="s">
        <v>68</v>
      </c>
      <c r="G72" s="517" t="s">
        <v>68</v>
      </c>
      <c r="H72" s="518" t="s">
        <v>68</v>
      </c>
      <c r="I72" s="522" t="s">
        <v>71</v>
      </c>
      <c r="J72" s="520" t="s">
        <v>68</v>
      </c>
      <c r="K72" s="521" t="s">
        <v>649</v>
      </c>
      <c r="L72" s="522" t="s">
        <v>649</v>
      </c>
      <c r="N72" s="534"/>
      <c r="O72" s="534"/>
      <c r="P72" s="496"/>
      <c r="Q72" s="496"/>
      <c r="R72" s="496"/>
      <c r="S72" s="496"/>
      <c r="V72" s="537"/>
      <c r="Y72" s="508"/>
    </row>
    <row r="73" s="488" customFormat="true" ht="12" hidden="false" customHeight="false" outlineLevel="0" collapsed="false">
      <c r="A73" s="514" t="n">
        <v>4536417</v>
      </c>
      <c r="B73" s="515" t="s">
        <v>442</v>
      </c>
      <c r="C73" s="515" t="s">
        <v>212</v>
      </c>
      <c r="D73" s="515" t="s">
        <v>665</v>
      </c>
      <c r="E73" s="516" t="s">
        <v>87</v>
      </c>
      <c r="F73" s="516" t="s">
        <v>68</v>
      </c>
      <c r="G73" s="517" t="s">
        <v>68</v>
      </c>
      <c r="H73" s="518" t="s">
        <v>68</v>
      </c>
      <c r="I73" s="516" t="s">
        <v>68</v>
      </c>
      <c r="J73" s="520" t="s">
        <v>68</v>
      </c>
      <c r="K73" s="521" t="s">
        <v>649</v>
      </c>
      <c r="L73" s="522" t="s">
        <v>649</v>
      </c>
      <c r="N73" s="534"/>
      <c r="O73" s="534"/>
      <c r="P73" s="496"/>
      <c r="Q73" s="496"/>
      <c r="R73" s="496"/>
      <c r="S73" s="496"/>
      <c r="V73" s="537"/>
      <c r="Y73" s="508"/>
    </row>
    <row r="74" s="488" customFormat="true" ht="12" hidden="false" customHeight="false" outlineLevel="0" collapsed="false">
      <c r="A74" s="514" t="n">
        <v>4530170</v>
      </c>
      <c r="B74" s="515" t="s">
        <v>1428</v>
      </c>
      <c r="C74" s="515" t="s">
        <v>212</v>
      </c>
      <c r="D74" s="515" t="s">
        <v>665</v>
      </c>
      <c r="E74" s="516" t="s">
        <v>87</v>
      </c>
      <c r="F74" s="516" t="s">
        <v>68</v>
      </c>
      <c r="G74" s="517" t="s">
        <v>68</v>
      </c>
      <c r="H74" s="518" t="s">
        <v>68</v>
      </c>
      <c r="I74" s="516" t="s">
        <v>68</v>
      </c>
      <c r="J74" s="520" t="s">
        <v>68</v>
      </c>
      <c r="K74" s="521" t="s">
        <v>649</v>
      </c>
      <c r="L74" s="522" t="s">
        <v>649</v>
      </c>
      <c r="N74" s="538"/>
      <c r="O74" s="535"/>
      <c r="P74" s="496"/>
      <c r="Q74" s="496"/>
      <c r="R74" s="496"/>
      <c r="S74" s="496"/>
      <c r="V74" s="537"/>
      <c r="Y74" s="508"/>
    </row>
    <row r="75" s="488" customFormat="true" ht="12" hidden="false" customHeight="false" outlineLevel="0" collapsed="false">
      <c r="A75" s="514" t="n">
        <v>4693630</v>
      </c>
      <c r="B75" s="515" t="s">
        <v>308</v>
      </c>
      <c r="C75" s="515" t="s">
        <v>309</v>
      </c>
      <c r="D75" s="515" t="s">
        <v>1145</v>
      </c>
      <c r="E75" s="516" t="s">
        <v>295</v>
      </c>
      <c r="F75" s="516" t="s">
        <v>68</v>
      </c>
      <c r="G75" s="517" t="s">
        <v>68</v>
      </c>
      <c r="H75" s="518" t="s">
        <v>68</v>
      </c>
      <c r="I75" s="522" t="s">
        <v>71</v>
      </c>
      <c r="J75" s="520" t="s">
        <v>68</v>
      </c>
      <c r="K75" s="521" t="s">
        <v>649</v>
      </c>
      <c r="L75" s="522" t="s">
        <v>649</v>
      </c>
      <c r="N75" s="538"/>
      <c r="O75" s="535"/>
      <c r="P75" s="496"/>
      <c r="Q75" s="496"/>
      <c r="R75" s="496"/>
      <c r="S75" s="496"/>
      <c r="V75" s="537"/>
      <c r="Y75" s="508"/>
    </row>
    <row r="76" s="488" customFormat="true" ht="12" hidden="false" customHeight="false" outlineLevel="0" collapsed="false">
      <c r="A76" s="514" t="n">
        <v>1676223</v>
      </c>
      <c r="B76" s="515" t="s">
        <v>168</v>
      </c>
      <c r="C76" s="515" t="s">
        <v>169</v>
      </c>
      <c r="D76" s="515" t="s">
        <v>1309</v>
      </c>
      <c r="E76" s="516" t="s">
        <v>87</v>
      </c>
      <c r="F76" s="522" t="s">
        <v>71</v>
      </c>
      <c r="G76" s="517" t="s">
        <v>68</v>
      </c>
      <c r="H76" s="518" t="s">
        <v>68</v>
      </c>
      <c r="I76" s="516" t="s">
        <v>68</v>
      </c>
      <c r="J76" s="520" t="s">
        <v>68</v>
      </c>
      <c r="K76" s="521" t="s">
        <v>649</v>
      </c>
      <c r="L76" s="522" t="s">
        <v>649</v>
      </c>
      <c r="N76" s="534"/>
      <c r="O76" s="534"/>
      <c r="P76" s="496"/>
      <c r="Q76" s="496"/>
      <c r="R76" s="496"/>
      <c r="S76" s="496"/>
      <c r="V76" s="537"/>
      <c r="Y76" s="508"/>
    </row>
    <row r="77" s="488" customFormat="true" ht="12" hidden="false" customHeight="false" outlineLevel="0" collapsed="false">
      <c r="A77" s="514" t="n">
        <v>2156335</v>
      </c>
      <c r="B77" s="515" t="s">
        <v>310</v>
      </c>
      <c r="C77" s="515" t="s">
        <v>311</v>
      </c>
      <c r="D77" s="515" t="s">
        <v>819</v>
      </c>
      <c r="E77" s="516" t="s">
        <v>295</v>
      </c>
      <c r="F77" s="516" t="s">
        <v>68</v>
      </c>
      <c r="G77" s="517" t="s">
        <v>68</v>
      </c>
      <c r="H77" s="518" t="s">
        <v>68</v>
      </c>
      <c r="I77" s="522" t="s">
        <v>71</v>
      </c>
      <c r="J77" s="520" t="s">
        <v>68</v>
      </c>
      <c r="K77" s="521" t="s">
        <v>649</v>
      </c>
      <c r="L77" s="522" t="s">
        <v>649</v>
      </c>
      <c r="N77" s="534"/>
      <c r="O77" s="534"/>
      <c r="P77" s="496"/>
      <c r="Q77" s="496"/>
      <c r="R77" s="496"/>
      <c r="S77" s="496"/>
      <c r="V77" s="537"/>
      <c r="Y77" s="508"/>
    </row>
    <row r="78" s="488" customFormat="true" ht="12" hidden="false" customHeight="false" outlineLevel="0" collapsed="false">
      <c r="A78" s="514" t="n">
        <v>4792220</v>
      </c>
      <c r="B78" s="515" t="s">
        <v>313</v>
      </c>
      <c r="C78" s="515" t="s">
        <v>314</v>
      </c>
      <c r="D78" s="515" t="s">
        <v>1017</v>
      </c>
      <c r="E78" s="516" t="s">
        <v>295</v>
      </c>
      <c r="F78" s="516" t="s">
        <v>68</v>
      </c>
      <c r="G78" s="517" t="s">
        <v>68</v>
      </c>
      <c r="H78" s="518" t="s">
        <v>68</v>
      </c>
      <c r="I78" s="522" t="s">
        <v>71</v>
      </c>
      <c r="J78" s="520" t="s">
        <v>68</v>
      </c>
      <c r="K78" s="521" t="s">
        <v>649</v>
      </c>
      <c r="L78" s="522" t="s">
        <v>649</v>
      </c>
      <c r="N78" s="496"/>
      <c r="O78" s="496"/>
      <c r="P78" s="496"/>
      <c r="Q78" s="496"/>
      <c r="R78" s="496"/>
      <c r="S78" s="496"/>
      <c r="Y78" s="508"/>
    </row>
    <row r="79" s="488" customFormat="true" ht="12" hidden="false" customHeight="false" outlineLevel="0" collapsed="false">
      <c r="A79" s="514" t="n">
        <v>3550737</v>
      </c>
      <c r="B79" s="515" t="s">
        <v>124</v>
      </c>
      <c r="C79" s="515" t="s">
        <v>125</v>
      </c>
      <c r="D79" s="515" t="s">
        <v>826</v>
      </c>
      <c r="E79" s="516" t="s">
        <v>87</v>
      </c>
      <c r="F79" s="522" t="s">
        <v>71</v>
      </c>
      <c r="G79" s="517" t="s">
        <v>68</v>
      </c>
      <c r="H79" s="518" t="s">
        <v>68</v>
      </c>
      <c r="I79" s="516" t="s">
        <v>68</v>
      </c>
      <c r="J79" s="520" t="s">
        <v>68</v>
      </c>
      <c r="K79" s="521" t="s">
        <v>649</v>
      </c>
      <c r="L79" s="522" t="s">
        <v>649</v>
      </c>
      <c r="N79" s="496"/>
      <c r="O79" s="496"/>
      <c r="P79" s="496"/>
      <c r="Q79" s="496"/>
      <c r="R79" s="496"/>
      <c r="S79" s="496"/>
      <c r="Y79" s="508"/>
    </row>
    <row r="80" s="488" customFormat="true" ht="12" hidden="false" customHeight="false" outlineLevel="0" collapsed="false">
      <c r="A80" s="514" t="n">
        <v>2151200</v>
      </c>
      <c r="B80" s="515" t="s">
        <v>316</v>
      </c>
      <c r="C80" s="515" t="s">
        <v>311</v>
      </c>
      <c r="D80" s="515" t="s">
        <v>819</v>
      </c>
      <c r="E80" s="516" t="s">
        <v>295</v>
      </c>
      <c r="F80" s="516" t="s">
        <v>68</v>
      </c>
      <c r="G80" s="517" t="s">
        <v>68</v>
      </c>
      <c r="H80" s="518" t="s">
        <v>68</v>
      </c>
      <c r="I80" s="522" t="s">
        <v>71</v>
      </c>
      <c r="J80" s="520" t="s">
        <v>68</v>
      </c>
      <c r="K80" s="521" t="s">
        <v>649</v>
      </c>
      <c r="L80" s="522" t="s">
        <v>649</v>
      </c>
      <c r="N80" s="496"/>
      <c r="O80" s="496"/>
      <c r="P80" s="496"/>
      <c r="Q80" s="496"/>
      <c r="R80" s="496"/>
      <c r="S80" s="496"/>
      <c r="Y80" s="508"/>
    </row>
    <row r="81" s="488" customFormat="true" ht="12" hidden="false" customHeight="false" outlineLevel="0" collapsed="false">
      <c r="A81" s="514" t="n">
        <v>1416499</v>
      </c>
      <c r="B81" s="515" t="s">
        <v>444</v>
      </c>
      <c r="C81" s="515" t="s">
        <v>339</v>
      </c>
      <c r="D81" s="515" t="s">
        <v>851</v>
      </c>
      <c r="E81" s="516" t="s">
        <v>87</v>
      </c>
      <c r="F81" s="516" t="s">
        <v>68</v>
      </c>
      <c r="G81" s="517" t="s">
        <v>68</v>
      </c>
      <c r="H81" s="518" t="s">
        <v>68</v>
      </c>
      <c r="I81" s="516" t="s">
        <v>68</v>
      </c>
      <c r="J81" s="520" t="s">
        <v>68</v>
      </c>
      <c r="K81" s="521" t="s">
        <v>649</v>
      </c>
      <c r="L81" s="522" t="s">
        <v>649</v>
      </c>
      <c r="N81" s="496"/>
      <c r="O81" s="496"/>
      <c r="P81" s="496"/>
      <c r="Q81" s="496"/>
      <c r="R81" s="496"/>
      <c r="S81" s="496"/>
      <c r="Y81" s="508"/>
    </row>
    <row r="82" s="488" customFormat="true" ht="12" hidden="false" customHeight="false" outlineLevel="0" collapsed="false">
      <c r="A82" s="514" t="n">
        <v>4855134</v>
      </c>
      <c r="B82" s="515" t="s">
        <v>72</v>
      </c>
      <c r="C82" s="515" t="s">
        <v>73</v>
      </c>
      <c r="D82" s="515" t="s">
        <v>884</v>
      </c>
      <c r="E82" s="516" t="s">
        <v>69</v>
      </c>
      <c r="F82" s="522" t="s">
        <v>71</v>
      </c>
      <c r="G82" s="517" t="s">
        <v>68</v>
      </c>
      <c r="H82" s="518" t="s">
        <v>68</v>
      </c>
      <c r="I82" s="522" t="s">
        <v>71</v>
      </c>
      <c r="J82" s="520" t="s">
        <v>68</v>
      </c>
      <c r="K82" s="521" t="s">
        <v>649</v>
      </c>
      <c r="L82" s="522" t="s">
        <v>649</v>
      </c>
      <c r="N82" s="496"/>
      <c r="O82" s="496"/>
      <c r="P82" s="496"/>
      <c r="Q82" s="496"/>
      <c r="R82" s="496"/>
      <c r="S82" s="496"/>
      <c r="Y82" s="508"/>
    </row>
    <row r="83" s="488" customFormat="true" ht="12" hidden="false" customHeight="false" outlineLevel="0" collapsed="false">
      <c r="A83" s="514" t="n">
        <v>1391330</v>
      </c>
      <c r="B83" s="515" t="s">
        <v>317</v>
      </c>
      <c r="C83" s="515" t="s">
        <v>318</v>
      </c>
      <c r="D83" s="515" t="s">
        <v>1408</v>
      </c>
      <c r="E83" s="516" t="s">
        <v>295</v>
      </c>
      <c r="F83" s="516" t="s">
        <v>68</v>
      </c>
      <c r="G83" s="517" t="s">
        <v>68</v>
      </c>
      <c r="H83" s="518" t="s">
        <v>68</v>
      </c>
      <c r="I83" s="522" t="s">
        <v>71</v>
      </c>
      <c r="J83" s="520" t="s">
        <v>68</v>
      </c>
      <c r="K83" s="521" t="s">
        <v>649</v>
      </c>
      <c r="L83" s="522" t="s">
        <v>649</v>
      </c>
      <c r="N83" s="496"/>
      <c r="O83" s="496"/>
      <c r="P83" s="496"/>
      <c r="Q83" s="496"/>
      <c r="R83" s="496"/>
      <c r="S83" s="496"/>
      <c r="Y83" s="508"/>
    </row>
    <row r="84" s="488" customFormat="true" ht="12" hidden="false" customHeight="false" outlineLevel="0" collapsed="false">
      <c r="A84" s="514" t="n">
        <v>3231175</v>
      </c>
      <c r="B84" s="515" t="s">
        <v>319</v>
      </c>
      <c r="C84" s="515" t="s">
        <v>320</v>
      </c>
      <c r="D84" s="515" t="s">
        <v>1429</v>
      </c>
      <c r="E84" s="516" t="s">
        <v>295</v>
      </c>
      <c r="F84" s="516" t="s">
        <v>68</v>
      </c>
      <c r="G84" s="517" t="s">
        <v>68</v>
      </c>
      <c r="H84" s="518" t="s">
        <v>68</v>
      </c>
      <c r="I84" s="522" t="s">
        <v>71</v>
      </c>
      <c r="J84" s="520" t="s">
        <v>68</v>
      </c>
      <c r="K84" s="521" t="s">
        <v>649</v>
      </c>
      <c r="L84" s="522" t="s">
        <v>649</v>
      </c>
      <c r="N84" s="496"/>
      <c r="O84" s="496"/>
      <c r="P84" s="496"/>
      <c r="Q84" s="496"/>
      <c r="R84" s="496"/>
      <c r="S84" s="496"/>
      <c r="Y84" s="508"/>
    </row>
    <row r="85" s="488" customFormat="true" ht="12" hidden="false" customHeight="false" outlineLevel="0" collapsed="false">
      <c r="A85" s="514" t="n">
        <v>2316126</v>
      </c>
      <c r="B85" s="515" t="s">
        <v>322</v>
      </c>
      <c r="C85" s="515" t="s">
        <v>323</v>
      </c>
      <c r="D85" s="515" t="s">
        <v>1430</v>
      </c>
      <c r="E85" s="516" t="s">
        <v>295</v>
      </c>
      <c r="F85" s="516" t="s">
        <v>68</v>
      </c>
      <c r="G85" s="517" t="s">
        <v>68</v>
      </c>
      <c r="H85" s="518" t="s">
        <v>68</v>
      </c>
      <c r="I85" s="522" t="s">
        <v>71</v>
      </c>
      <c r="J85" s="520" t="s">
        <v>68</v>
      </c>
      <c r="K85" s="521" t="s">
        <v>649</v>
      </c>
      <c r="L85" s="522" t="s">
        <v>649</v>
      </c>
      <c r="N85" s="496"/>
      <c r="O85" s="496"/>
      <c r="P85" s="496"/>
      <c r="Q85" s="496"/>
      <c r="R85" s="496"/>
      <c r="S85" s="496"/>
      <c r="Y85" s="508"/>
    </row>
    <row r="86" s="488" customFormat="true" ht="12" hidden="false" customHeight="false" outlineLevel="0" collapsed="false">
      <c r="A86" s="514" t="n">
        <v>1873189</v>
      </c>
      <c r="B86" s="515" t="s">
        <v>195</v>
      </c>
      <c r="C86" s="515" t="s">
        <v>196</v>
      </c>
      <c r="D86" s="515" t="s">
        <v>1431</v>
      </c>
      <c r="E86" s="516" t="s">
        <v>69</v>
      </c>
      <c r="F86" s="522" t="s">
        <v>71</v>
      </c>
      <c r="G86" s="517" t="s">
        <v>68</v>
      </c>
      <c r="H86" s="518" t="s">
        <v>68</v>
      </c>
      <c r="I86" s="522" t="s">
        <v>71</v>
      </c>
      <c r="J86" s="520" t="s">
        <v>68</v>
      </c>
      <c r="K86" s="521" t="s">
        <v>649</v>
      </c>
      <c r="L86" s="522" t="s">
        <v>649</v>
      </c>
      <c r="N86" s="496"/>
      <c r="O86" s="496"/>
      <c r="P86" s="496"/>
      <c r="Q86" s="496"/>
      <c r="R86" s="496"/>
      <c r="S86" s="496"/>
      <c r="Y86" s="508"/>
    </row>
    <row r="87" s="488" customFormat="true" ht="12" hidden="false" customHeight="false" outlineLevel="0" collapsed="false">
      <c r="A87" s="514" t="n">
        <v>1972870</v>
      </c>
      <c r="B87" s="515" t="s">
        <v>479</v>
      </c>
      <c r="C87" s="515" t="s">
        <v>480</v>
      </c>
      <c r="D87" s="515" t="s">
        <v>1415</v>
      </c>
      <c r="E87" s="516" t="s">
        <v>69</v>
      </c>
      <c r="F87" s="516" t="s">
        <v>68</v>
      </c>
      <c r="G87" s="517" t="s">
        <v>68</v>
      </c>
      <c r="H87" s="518" t="s">
        <v>68</v>
      </c>
      <c r="I87" s="522" t="s">
        <v>71</v>
      </c>
      <c r="J87" s="520" t="s">
        <v>68</v>
      </c>
      <c r="K87" s="521" t="s">
        <v>649</v>
      </c>
      <c r="L87" s="522" t="s">
        <v>649</v>
      </c>
      <c r="N87" s="496"/>
      <c r="O87" s="496"/>
      <c r="P87" s="496"/>
      <c r="Q87" s="496"/>
      <c r="R87" s="496"/>
      <c r="S87" s="496"/>
      <c r="Y87" s="508"/>
    </row>
    <row r="88" s="488" customFormat="true" ht="12" hidden="false" customHeight="false" outlineLevel="0" collapsed="false">
      <c r="A88" s="514" t="n">
        <v>616318</v>
      </c>
      <c r="B88" s="515" t="s">
        <v>325</v>
      </c>
      <c r="C88" s="515" t="s">
        <v>326</v>
      </c>
      <c r="D88" s="515" t="s">
        <v>1132</v>
      </c>
      <c r="E88" s="516" t="s">
        <v>295</v>
      </c>
      <c r="F88" s="516" t="s">
        <v>68</v>
      </c>
      <c r="G88" s="517" t="s">
        <v>68</v>
      </c>
      <c r="H88" s="518" t="s">
        <v>68</v>
      </c>
      <c r="I88" s="522" t="s">
        <v>71</v>
      </c>
      <c r="J88" s="520" t="s">
        <v>68</v>
      </c>
      <c r="K88" s="521" t="s">
        <v>649</v>
      </c>
      <c r="L88" s="522" t="s">
        <v>649</v>
      </c>
      <c r="N88" s="496"/>
      <c r="O88" s="496"/>
      <c r="P88" s="496"/>
      <c r="Q88" s="496"/>
      <c r="R88" s="496"/>
      <c r="S88" s="496"/>
      <c r="Y88" s="508"/>
    </row>
    <row r="89" s="488" customFormat="true" ht="12" hidden="false" customHeight="false" outlineLevel="0" collapsed="false">
      <c r="A89" s="514" t="n">
        <v>2015024</v>
      </c>
      <c r="B89" s="515" t="s">
        <v>482</v>
      </c>
      <c r="C89" s="515" t="s">
        <v>89</v>
      </c>
      <c r="D89" s="515" t="s">
        <v>651</v>
      </c>
      <c r="E89" s="516" t="s">
        <v>69</v>
      </c>
      <c r="F89" s="516" t="s">
        <v>68</v>
      </c>
      <c r="G89" s="517" t="s">
        <v>68</v>
      </c>
      <c r="H89" s="518" t="s">
        <v>68</v>
      </c>
      <c r="I89" s="522" t="s">
        <v>71</v>
      </c>
      <c r="J89" s="520" t="s">
        <v>68</v>
      </c>
      <c r="K89" s="521" t="s">
        <v>649</v>
      </c>
      <c r="L89" s="522" t="s">
        <v>649</v>
      </c>
      <c r="N89" s="496"/>
      <c r="O89" s="496"/>
      <c r="P89" s="496"/>
      <c r="Q89" s="496"/>
      <c r="R89" s="496"/>
      <c r="S89" s="496"/>
      <c r="Y89" s="508"/>
    </row>
    <row r="90" s="488" customFormat="true" ht="12" hidden="false" customHeight="false" outlineLevel="0" collapsed="false">
      <c r="A90" s="514" t="n">
        <v>2013716</v>
      </c>
      <c r="B90" s="515" t="s">
        <v>328</v>
      </c>
      <c r="C90" s="515" t="s">
        <v>329</v>
      </c>
      <c r="D90" s="515" t="s">
        <v>651</v>
      </c>
      <c r="E90" s="516" t="s">
        <v>295</v>
      </c>
      <c r="F90" s="516" t="s">
        <v>68</v>
      </c>
      <c r="G90" s="517" t="s">
        <v>68</v>
      </c>
      <c r="H90" s="518" t="s">
        <v>68</v>
      </c>
      <c r="I90" s="522" t="s">
        <v>71</v>
      </c>
      <c r="J90" s="520" t="s">
        <v>68</v>
      </c>
      <c r="K90" s="521" t="s">
        <v>649</v>
      </c>
      <c r="L90" s="522" t="s">
        <v>649</v>
      </c>
      <c r="N90" s="496"/>
      <c r="O90" s="496"/>
      <c r="P90" s="496"/>
      <c r="Q90" s="496"/>
      <c r="R90" s="496"/>
      <c r="S90" s="496"/>
      <c r="Y90" s="508"/>
    </row>
    <row r="91" s="488" customFormat="true" ht="12" hidden="false" customHeight="false" outlineLevel="0" collapsed="false">
      <c r="A91" s="539" t="n">
        <v>2016065</v>
      </c>
      <c r="B91" s="530" t="s">
        <v>1432</v>
      </c>
      <c r="C91" s="530" t="s">
        <v>89</v>
      </c>
      <c r="D91" s="530" t="s">
        <v>651</v>
      </c>
      <c r="E91" s="540" t="s">
        <v>295</v>
      </c>
      <c r="F91" s="540" t="s">
        <v>68</v>
      </c>
      <c r="G91" s="517" t="s">
        <v>68</v>
      </c>
      <c r="H91" s="541" t="s">
        <v>68</v>
      </c>
      <c r="I91" s="522" t="s">
        <v>71</v>
      </c>
      <c r="J91" s="520" t="s">
        <v>68</v>
      </c>
      <c r="K91" s="542" t="s">
        <v>153</v>
      </c>
      <c r="L91" s="530" t="s">
        <v>1433</v>
      </c>
      <c r="N91" s="496"/>
      <c r="O91" s="496"/>
      <c r="P91" s="543"/>
      <c r="Q91" s="543"/>
      <c r="R91" s="543"/>
      <c r="S91" s="543"/>
      <c r="Y91" s="508"/>
    </row>
    <row r="92" s="488" customFormat="true" ht="12" hidden="false" customHeight="false" outlineLevel="0" collapsed="false">
      <c r="A92" s="514" t="n">
        <v>2012778</v>
      </c>
      <c r="B92" s="515" t="s">
        <v>1434</v>
      </c>
      <c r="C92" s="515" t="s">
        <v>331</v>
      </c>
      <c r="D92" s="515" t="s">
        <v>651</v>
      </c>
      <c r="E92" s="516" t="s">
        <v>295</v>
      </c>
      <c r="F92" s="516" t="s">
        <v>68</v>
      </c>
      <c r="G92" s="517" t="s">
        <v>68</v>
      </c>
      <c r="H92" s="518" t="s">
        <v>68</v>
      </c>
      <c r="I92" s="522" t="s">
        <v>71</v>
      </c>
      <c r="J92" s="520" t="s">
        <v>68</v>
      </c>
      <c r="K92" s="521" t="s">
        <v>649</v>
      </c>
      <c r="L92" s="522" t="s">
        <v>649</v>
      </c>
      <c r="N92" s="496"/>
      <c r="O92" s="496"/>
      <c r="P92" s="496"/>
      <c r="Q92" s="496"/>
      <c r="R92" s="496"/>
      <c r="S92" s="496"/>
      <c r="Y92" s="508"/>
    </row>
    <row r="93" s="488" customFormat="true" ht="12" hidden="false" customHeight="false" outlineLevel="0" collapsed="false">
      <c r="A93" s="514" t="n">
        <v>3396189</v>
      </c>
      <c r="B93" s="515" t="s">
        <v>332</v>
      </c>
      <c r="C93" s="515" t="s">
        <v>333</v>
      </c>
      <c r="D93" s="515" t="s">
        <v>670</v>
      </c>
      <c r="E93" s="516" t="s">
        <v>295</v>
      </c>
      <c r="F93" s="516" t="s">
        <v>68</v>
      </c>
      <c r="G93" s="517" t="s">
        <v>68</v>
      </c>
      <c r="H93" s="518" t="s">
        <v>68</v>
      </c>
      <c r="I93" s="522" t="s">
        <v>71</v>
      </c>
      <c r="J93" s="520" t="s">
        <v>68</v>
      </c>
      <c r="K93" s="521" t="s">
        <v>649</v>
      </c>
      <c r="L93" s="522" t="s">
        <v>649</v>
      </c>
      <c r="N93" s="496"/>
      <c r="O93" s="496"/>
      <c r="P93" s="496"/>
      <c r="Q93" s="496"/>
      <c r="R93" s="496"/>
      <c r="S93" s="496"/>
      <c r="Y93" s="508"/>
    </row>
    <row r="94" s="488" customFormat="true" ht="12" hidden="false" customHeight="false" outlineLevel="0" collapsed="false">
      <c r="A94" s="514" t="n">
        <v>2011895</v>
      </c>
      <c r="B94" s="515" t="s">
        <v>334</v>
      </c>
      <c r="C94" s="515" t="s">
        <v>89</v>
      </c>
      <c r="D94" s="515" t="s">
        <v>651</v>
      </c>
      <c r="E94" s="516" t="s">
        <v>295</v>
      </c>
      <c r="F94" s="516" t="s">
        <v>68</v>
      </c>
      <c r="G94" s="517" t="s">
        <v>68</v>
      </c>
      <c r="H94" s="518" t="s">
        <v>68</v>
      </c>
      <c r="I94" s="522" t="s">
        <v>71</v>
      </c>
      <c r="J94" s="520" t="s">
        <v>68</v>
      </c>
      <c r="K94" s="521" t="s">
        <v>649</v>
      </c>
      <c r="L94" s="522" t="s">
        <v>649</v>
      </c>
      <c r="N94" s="496"/>
      <c r="O94" s="496"/>
      <c r="P94" s="496"/>
      <c r="Q94" s="496"/>
      <c r="R94" s="496"/>
      <c r="S94" s="496"/>
      <c r="Y94" s="508"/>
    </row>
    <row r="95" s="488" customFormat="true" ht="12" hidden="false" customHeight="false" outlineLevel="0" collapsed="false">
      <c r="A95" s="514" t="n">
        <v>2012025</v>
      </c>
      <c r="B95" s="515" t="s">
        <v>335</v>
      </c>
      <c r="C95" s="515" t="s">
        <v>89</v>
      </c>
      <c r="D95" s="515" t="s">
        <v>651</v>
      </c>
      <c r="E95" s="516" t="s">
        <v>295</v>
      </c>
      <c r="F95" s="516" t="s">
        <v>68</v>
      </c>
      <c r="G95" s="517" t="s">
        <v>68</v>
      </c>
      <c r="H95" s="518" t="s">
        <v>68</v>
      </c>
      <c r="I95" s="522" t="s">
        <v>71</v>
      </c>
      <c r="J95" s="520" t="s">
        <v>68</v>
      </c>
      <c r="K95" s="521" t="s">
        <v>649</v>
      </c>
      <c r="L95" s="522" t="s">
        <v>649</v>
      </c>
      <c r="N95" s="496"/>
      <c r="O95" s="496"/>
      <c r="P95" s="496"/>
      <c r="Q95" s="496"/>
      <c r="R95" s="496"/>
      <c r="S95" s="496"/>
      <c r="Y95" s="508"/>
    </row>
    <row r="96" s="488" customFormat="true" ht="12" hidden="false" customHeight="false" outlineLevel="0" collapsed="false">
      <c r="A96" s="514" t="n">
        <v>2016286</v>
      </c>
      <c r="B96" s="515" t="s">
        <v>1435</v>
      </c>
      <c r="C96" s="515" t="s">
        <v>89</v>
      </c>
      <c r="D96" s="515" t="s">
        <v>651</v>
      </c>
      <c r="E96" s="516" t="s">
        <v>295</v>
      </c>
      <c r="F96" s="516" t="s">
        <v>68</v>
      </c>
      <c r="G96" s="517" t="s">
        <v>68</v>
      </c>
      <c r="H96" s="518" t="s">
        <v>68</v>
      </c>
      <c r="I96" s="522" t="s">
        <v>71</v>
      </c>
      <c r="J96" s="520" t="s">
        <v>68</v>
      </c>
      <c r="K96" s="521" t="s">
        <v>649</v>
      </c>
      <c r="L96" s="522" t="s">
        <v>649</v>
      </c>
      <c r="N96" s="496"/>
      <c r="O96" s="496"/>
      <c r="P96" s="496"/>
      <c r="Q96" s="496"/>
      <c r="R96" s="496"/>
      <c r="S96" s="496"/>
      <c r="Y96" s="508"/>
    </row>
    <row r="97" s="544" customFormat="true" ht="12" hidden="false" customHeight="false" outlineLevel="0" collapsed="false">
      <c r="A97" s="514" t="n">
        <v>4410020</v>
      </c>
      <c r="B97" s="515" t="s">
        <v>445</v>
      </c>
      <c r="C97" s="515" t="s">
        <v>119</v>
      </c>
      <c r="D97" s="515" t="s">
        <v>864</v>
      </c>
      <c r="E97" s="516" t="s">
        <v>87</v>
      </c>
      <c r="F97" s="516" t="s">
        <v>68</v>
      </c>
      <c r="G97" s="517" t="s">
        <v>68</v>
      </c>
      <c r="H97" s="518" t="s">
        <v>68</v>
      </c>
      <c r="I97" s="516" t="s">
        <v>68</v>
      </c>
      <c r="J97" s="520" t="s">
        <v>68</v>
      </c>
      <c r="K97" s="521" t="s">
        <v>649</v>
      </c>
      <c r="L97" s="522" t="s">
        <v>649</v>
      </c>
      <c r="N97" s="543"/>
      <c r="O97" s="543"/>
      <c r="P97" s="496"/>
      <c r="Q97" s="496"/>
      <c r="R97" s="496"/>
      <c r="S97" s="496"/>
      <c r="T97" s="488"/>
      <c r="U97" s="488"/>
      <c r="W97" s="488"/>
      <c r="Y97" s="545"/>
    </row>
    <row r="98" s="488" customFormat="true" ht="12" hidden="false" customHeight="false" outlineLevel="0" collapsed="false">
      <c r="A98" s="514" t="n">
        <v>2010243</v>
      </c>
      <c r="B98" s="515" t="s">
        <v>245</v>
      </c>
      <c r="C98" s="515" t="s">
        <v>246</v>
      </c>
      <c r="D98" s="515" t="s">
        <v>651</v>
      </c>
      <c r="E98" s="516" t="s">
        <v>87</v>
      </c>
      <c r="F98" s="522" t="s">
        <v>71</v>
      </c>
      <c r="G98" s="517" t="s">
        <v>68</v>
      </c>
      <c r="H98" s="518" t="s">
        <v>68</v>
      </c>
      <c r="I98" s="516" t="s">
        <v>68</v>
      </c>
      <c r="J98" s="520" t="s">
        <v>68</v>
      </c>
      <c r="K98" s="521" t="s">
        <v>649</v>
      </c>
      <c r="L98" s="522" t="s">
        <v>649</v>
      </c>
      <c r="N98" s="496"/>
      <c r="O98" s="496"/>
      <c r="P98" s="496"/>
      <c r="Q98" s="496"/>
      <c r="R98" s="496"/>
      <c r="S98" s="496"/>
      <c r="Y98" s="508"/>
    </row>
    <row r="99" s="488" customFormat="true" ht="12" hidden="false" customHeight="false" outlineLevel="0" collapsed="false">
      <c r="A99" s="514" t="n">
        <v>2016016</v>
      </c>
      <c r="B99" s="515" t="s">
        <v>247</v>
      </c>
      <c r="C99" s="515" t="s">
        <v>248</v>
      </c>
      <c r="D99" s="515" t="s">
        <v>651</v>
      </c>
      <c r="E99" s="516" t="s">
        <v>87</v>
      </c>
      <c r="F99" s="522" t="s">
        <v>71</v>
      </c>
      <c r="G99" s="517" t="s">
        <v>68</v>
      </c>
      <c r="H99" s="518" t="s">
        <v>68</v>
      </c>
      <c r="I99" s="516" t="s">
        <v>68</v>
      </c>
      <c r="J99" s="520" t="s">
        <v>68</v>
      </c>
      <c r="K99" s="521" t="s">
        <v>649</v>
      </c>
      <c r="L99" s="522" t="s">
        <v>649</v>
      </c>
      <c r="M99" s="508"/>
      <c r="N99" s="496"/>
      <c r="O99" s="496"/>
      <c r="P99" s="496"/>
      <c r="Q99" s="496"/>
      <c r="R99" s="496"/>
      <c r="S99" s="496"/>
      <c r="Y99" s="508"/>
    </row>
    <row r="100" s="488" customFormat="true" ht="12" hidden="false" customHeight="false" outlineLevel="0" collapsed="false">
      <c r="A100" s="514" t="n">
        <v>2016290</v>
      </c>
      <c r="B100" s="515" t="s">
        <v>249</v>
      </c>
      <c r="C100" s="515" t="s">
        <v>175</v>
      </c>
      <c r="D100" s="515" t="s">
        <v>651</v>
      </c>
      <c r="E100" s="516" t="s">
        <v>87</v>
      </c>
      <c r="F100" s="522" t="s">
        <v>71</v>
      </c>
      <c r="G100" s="517" t="s">
        <v>68</v>
      </c>
      <c r="H100" s="518" t="s">
        <v>68</v>
      </c>
      <c r="I100" s="516" t="s">
        <v>68</v>
      </c>
      <c r="J100" s="520" t="s">
        <v>68</v>
      </c>
      <c r="K100" s="521" t="s">
        <v>649</v>
      </c>
      <c r="L100" s="522" t="s">
        <v>649</v>
      </c>
      <c r="N100" s="496"/>
      <c r="O100" s="496"/>
      <c r="P100" s="496"/>
      <c r="Q100" s="496"/>
      <c r="R100" s="496"/>
      <c r="S100" s="496"/>
      <c r="Y100" s="508"/>
    </row>
    <row r="101" s="488" customFormat="true" ht="12" hidden="false" customHeight="false" outlineLevel="0" collapsed="false">
      <c r="A101" s="514" t="n">
        <v>2011960</v>
      </c>
      <c r="B101" s="515" t="s">
        <v>1436</v>
      </c>
      <c r="C101" s="515" t="s">
        <v>89</v>
      </c>
      <c r="D101" s="515" t="s">
        <v>651</v>
      </c>
      <c r="E101" s="516" t="s">
        <v>87</v>
      </c>
      <c r="F101" s="522" t="s">
        <v>71</v>
      </c>
      <c r="G101" s="517" t="s">
        <v>68</v>
      </c>
      <c r="H101" s="518" t="s">
        <v>68</v>
      </c>
      <c r="I101" s="516" t="s">
        <v>68</v>
      </c>
      <c r="J101" s="520" t="s">
        <v>68</v>
      </c>
      <c r="K101" s="521" t="s">
        <v>649</v>
      </c>
      <c r="L101" s="522" t="s">
        <v>649</v>
      </c>
      <c r="N101" s="496"/>
      <c r="O101" s="496"/>
      <c r="P101" s="496"/>
      <c r="Q101" s="496"/>
      <c r="R101" s="496"/>
      <c r="S101" s="496"/>
      <c r="Y101" s="508"/>
    </row>
    <row r="102" s="488" customFormat="true" ht="12" hidden="false" customHeight="false" outlineLevel="0" collapsed="false">
      <c r="A102" s="514" t="n">
        <v>1576276</v>
      </c>
      <c r="B102" s="515" t="s">
        <v>251</v>
      </c>
      <c r="C102" s="515" t="s">
        <v>180</v>
      </c>
      <c r="D102" s="515" t="s">
        <v>673</v>
      </c>
      <c r="E102" s="516" t="s">
        <v>87</v>
      </c>
      <c r="F102" s="522" t="s">
        <v>71</v>
      </c>
      <c r="G102" s="517" t="s">
        <v>68</v>
      </c>
      <c r="H102" s="518" t="s">
        <v>68</v>
      </c>
      <c r="I102" s="516" t="s">
        <v>68</v>
      </c>
      <c r="J102" s="520" t="s">
        <v>68</v>
      </c>
      <c r="K102" s="521" t="s">
        <v>649</v>
      </c>
      <c r="L102" s="522" t="s">
        <v>649</v>
      </c>
      <c r="M102" s="508"/>
      <c r="N102" s="496"/>
      <c r="O102" s="496"/>
      <c r="P102" s="496"/>
      <c r="Q102" s="496"/>
      <c r="R102" s="496"/>
      <c r="S102" s="496"/>
      <c r="Y102" s="508"/>
    </row>
    <row r="103" s="488" customFormat="true" ht="12" hidden="false" customHeight="false" outlineLevel="0" collapsed="false">
      <c r="A103" s="514" t="n">
        <v>3396549</v>
      </c>
      <c r="B103" s="515" t="s">
        <v>252</v>
      </c>
      <c r="C103" s="515" t="s">
        <v>186</v>
      </c>
      <c r="D103" s="515" t="s">
        <v>670</v>
      </c>
      <c r="E103" s="516" t="s">
        <v>87</v>
      </c>
      <c r="F103" s="522" t="s">
        <v>71</v>
      </c>
      <c r="G103" s="517" t="s">
        <v>68</v>
      </c>
      <c r="H103" s="518" t="s">
        <v>68</v>
      </c>
      <c r="I103" s="516" t="s">
        <v>68</v>
      </c>
      <c r="J103" s="520" t="s">
        <v>68</v>
      </c>
      <c r="K103" s="521" t="s">
        <v>649</v>
      </c>
      <c r="L103" s="522" t="s">
        <v>649</v>
      </c>
      <c r="M103" s="508"/>
      <c r="N103" s="496"/>
      <c r="O103" s="496"/>
      <c r="P103" s="496"/>
      <c r="Q103" s="496"/>
      <c r="R103" s="496"/>
      <c r="S103" s="496"/>
      <c r="Y103" s="508"/>
    </row>
    <row r="104" s="488" customFormat="true" ht="12" hidden="false" customHeight="false" outlineLevel="0" collapsed="false">
      <c r="A104" s="514" t="n">
        <v>2016483</v>
      </c>
      <c r="B104" s="515" t="s">
        <v>253</v>
      </c>
      <c r="C104" s="515" t="s">
        <v>89</v>
      </c>
      <c r="D104" s="515" t="s">
        <v>651</v>
      </c>
      <c r="E104" s="516" t="s">
        <v>87</v>
      </c>
      <c r="F104" s="522" t="s">
        <v>71</v>
      </c>
      <c r="G104" s="517" t="s">
        <v>68</v>
      </c>
      <c r="H104" s="518" t="s">
        <v>68</v>
      </c>
      <c r="I104" s="516" t="s">
        <v>68</v>
      </c>
      <c r="J104" s="520" t="s">
        <v>68</v>
      </c>
      <c r="K104" s="521" t="s">
        <v>649</v>
      </c>
      <c r="L104" s="522" t="s">
        <v>649</v>
      </c>
      <c r="N104" s="496"/>
      <c r="O104" s="496"/>
      <c r="P104" s="496"/>
      <c r="Q104" s="496"/>
      <c r="R104" s="496"/>
      <c r="S104" s="496"/>
      <c r="Y104" s="508"/>
    </row>
    <row r="105" s="488" customFormat="true" ht="12" hidden="false" customHeight="false" outlineLevel="0" collapsed="false">
      <c r="A105" s="514" t="n">
        <v>2016302</v>
      </c>
      <c r="B105" s="515" t="s">
        <v>254</v>
      </c>
      <c r="C105" s="515" t="s">
        <v>89</v>
      </c>
      <c r="D105" s="515" t="s">
        <v>651</v>
      </c>
      <c r="E105" s="516" t="s">
        <v>87</v>
      </c>
      <c r="F105" s="522" t="s">
        <v>71</v>
      </c>
      <c r="G105" s="517" t="s">
        <v>68</v>
      </c>
      <c r="H105" s="518" t="s">
        <v>68</v>
      </c>
      <c r="I105" s="516" t="s">
        <v>68</v>
      </c>
      <c r="J105" s="520" t="s">
        <v>68</v>
      </c>
      <c r="K105" s="521" t="s">
        <v>649</v>
      </c>
      <c r="L105" s="522" t="s">
        <v>649</v>
      </c>
      <c r="N105" s="496"/>
      <c r="O105" s="496"/>
      <c r="P105" s="496"/>
      <c r="Q105" s="496"/>
      <c r="R105" s="496"/>
      <c r="S105" s="496"/>
      <c r="Y105" s="508"/>
    </row>
    <row r="106" s="488" customFormat="true" ht="12" hidden="false" customHeight="false" outlineLevel="0" collapsed="false">
      <c r="A106" s="514" t="n">
        <v>2311740</v>
      </c>
      <c r="B106" s="515" t="s">
        <v>1437</v>
      </c>
      <c r="C106" s="515" t="s">
        <v>323</v>
      </c>
      <c r="D106" s="515" t="s">
        <v>1430</v>
      </c>
      <c r="E106" s="516" t="s">
        <v>69</v>
      </c>
      <c r="F106" s="516" t="s">
        <v>68</v>
      </c>
      <c r="G106" s="517" t="s">
        <v>68</v>
      </c>
      <c r="H106" s="518" t="s">
        <v>68</v>
      </c>
      <c r="I106" s="522" t="s">
        <v>71</v>
      </c>
      <c r="J106" s="520" t="s">
        <v>68</v>
      </c>
      <c r="K106" s="521" t="s">
        <v>649</v>
      </c>
      <c r="L106" s="522" t="s">
        <v>649</v>
      </c>
      <c r="N106" s="496"/>
      <c r="O106" s="496"/>
      <c r="P106" s="496"/>
      <c r="Q106" s="496"/>
      <c r="R106" s="496"/>
      <c r="S106" s="496"/>
      <c r="Y106" s="508"/>
    </row>
    <row r="107" s="488" customFormat="true" ht="12" hidden="false" customHeight="false" outlineLevel="0" collapsed="false">
      <c r="A107" s="514" t="n">
        <v>4716028</v>
      </c>
      <c r="B107" s="515" t="s">
        <v>171</v>
      </c>
      <c r="C107" s="515" t="s">
        <v>172</v>
      </c>
      <c r="D107" s="515" t="s">
        <v>1438</v>
      </c>
      <c r="E107" s="516" t="s">
        <v>87</v>
      </c>
      <c r="F107" s="522" t="s">
        <v>71</v>
      </c>
      <c r="G107" s="517" t="s">
        <v>68</v>
      </c>
      <c r="H107" s="518" t="s">
        <v>68</v>
      </c>
      <c r="I107" s="516" t="s">
        <v>68</v>
      </c>
      <c r="J107" s="520" t="s">
        <v>68</v>
      </c>
      <c r="K107" s="521" t="s">
        <v>649</v>
      </c>
      <c r="L107" s="522" t="s">
        <v>649</v>
      </c>
      <c r="N107" s="496"/>
      <c r="O107" s="496"/>
      <c r="P107" s="496"/>
      <c r="Q107" s="496"/>
      <c r="R107" s="496"/>
      <c r="S107" s="496"/>
      <c r="Y107" s="508"/>
    </row>
    <row r="108" s="488" customFormat="true" ht="12" hidden="false" customHeight="false" outlineLevel="0" collapsed="false">
      <c r="A108" s="514" t="n">
        <v>2016144</v>
      </c>
      <c r="B108" s="515" t="s">
        <v>88</v>
      </c>
      <c r="C108" s="515" t="s">
        <v>89</v>
      </c>
      <c r="D108" s="515" t="s">
        <v>651</v>
      </c>
      <c r="E108" s="516" t="s">
        <v>87</v>
      </c>
      <c r="F108" s="522" t="s">
        <v>71</v>
      </c>
      <c r="G108" s="517" t="s">
        <v>68</v>
      </c>
      <c r="H108" s="518" t="s">
        <v>68</v>
      </c>
      <c r="I108" s="516" t="s">
        <v>68</v>
      </c>
      <c r="J108" s="520" t="s">
        <v>68</v>
      </c>
      <c r="K108" s="521" t="s">
        <v>649</v>
      </c>
      <c r="L108" s="522" t="s">
        <v>649</v>
      </c>
      <c r="M108" s="508"/>
      <c r="N108" s="496"/>
      <c r="O108" s="496"/>
      <c r="P108" s="496"/>
      <c r="Q108" s="496"/>
      <c r="R108" s="496"/>
      <c r="S108" s="496"/>
      <c r="Y108" s="508"/>
    </row>
    <row r="109" s="488" customFormat="true" ht="12" hidden="false" customHeight="false" outlineLevel="0" collapsed="false">
      <c r="A109" s="514" t="n">
        <v>4391483</v>
      </c>
      <c r="B109" s="515" t="s">
        <v>483</v>
      </c>
      <c r="C109" s="515" t="s">
        <v>189</v>
      </c>
      <c r="D109" s="515" t="s">
        <v>686</v>
      </c>
      <c r="E109" s="516" t="s">
        <v>69</v>
      </c>
      <c r="F109" s="516" t="s">
        <v>68</v>
      </c>
      <c r="G109" s="517" t="s">
        <v>68</v>
      </c>
      <c r="H109" s="518" t="s">
        <v>68</v>
      </c>
      <c r="I109" s="522" t="s">
        <v>71</v>
      </c>
      <c r="J109" s="520" t="s">
        <v>68</v>
      </c>
      <c r="K109" s="521" t="s">
        <v>649</v>
      </c>
      <c r="L109" s="522" t="s">
        <v>649</v>
      </c>
      <c r="N109" s="496"/>
      <c r="O109" s="496"/>
      <c r="P109" s="496"/>
      <c r="Q109" s="496"/>
      <c r="R109" s="496"/>
      <c r="S109" s="496"/>
      <c r="Y109" s="508"/>
    </row>
    <row r="110" s="488" customFormat="true" ht="12" hidden="false" customHeight="false" outlineLevel="0" collapsed="false">
      <c r="A110" s="514" t="n">
        <v>2016311</v>
      </c>
      <c r="B110" s="515" t="s">
        <v>336</v>
      </c>
      <c r="C110" s="515" t="s">
        <v>333</v>
      </c>
      <c r="D110" s="515" t="s">
        <v>651</v>
      </c>
      <c r="E110" s="516" t="s">
        <v>295</v>
      </c>
      <c r="F110" s="516" t="s">
        <v>68</v>
      </c>
      <c r="G110" s="517" t="s">
        <v>68</v>
      </c>
      <c r="H110" s="518" t="s">
        <v>68</v>
      </c>
      <c r="I110" s="522" t="s">
        <v>71</v>
      </c>
      <c r="J110" s="520" t="s">
        <v>68</v>
      </c>
      <c r="K110" s="521" t="s">
        <v>649</v>
      </c>
      <c r="L110" s="522" t="s">
        <v>649</v>
      </c>
      <c r="N110" s="496"/>
      <c r="O110" s="496"/>
      <c r="P110" s="496"/>
      <c r="Q110" s="496"/>
      <c r="R110" s="496"/>
      <c r="S110" s="496"/>
      <c r="Y110" s="508"/>
    </row>
    <row r="111" s="488" customFormat="true" ht="12" hidden="false" customHeight="false" outlineLevel="0" collapsed="false">
      <c r="A111" s="514" t="n">
        <v>2153723</v>
      </c>
      <c r="B111" s="515" t="s">
        <v>446</v>
      </c>
      <c r="C111" s="515" t="s">
        <v>447</v>
      </c>
      <c r="D111" s="515" t="s">
        <v>819</v>
      </c>
      <c r="E111" s="516" t="s">
        <v>87</v>
      </c>
      <c r="F111" s="516" t="s">
        <v>68</v>
      </c>
      <c r="G111" s="517" t="s">
        <v>68</v>
      </c>
      <c r="H111" s="518" t="s">
        <v>68</v>
      </c>
      <c r="I111" s="516" t="s">
        <v>68</v>
      </c>
      <c r="J111" s="520" t="s">
        <v>68</v>
      </c>
      <c r="K111" s="521" t="s">
        <v>649</v>
      </c>
      <c r="L111" s="522" t="s">
        <v>649</v>
      </c>
      <c r="M111" s="508"/>
      <c r="N111" s="496"/>
      <c r="O111" s="496"/>
      <c r="P111" s="496"/>
      <c r="Q111" s="496"/>
      <c r="R111" s="496"/>
      <c r="S111" s="496"/>
      <c r="Y111" s="508"/>
    </row>
    <row r="112" s="488" customFormat="true" ht="12" hidden="false" customHeight="false" outlineLevel="0" collapsed="false">
      <c r="A112" s="514" t="n">
        <v>4792230</v>
      </c>
      <c r="B112" s="515" t="s">
        <v>337</v>
      </c>
      <c r="C112" s="515" t="s">
        <v>314</v>
      </c>
      <c r="D112" s="515" t="s">
        <v>1017</v>
      </c>
      <c r="E112" s="516" t="s">
        <v>295</v>
      </c>
      <c r="F112" s="516" t="s">
        <v>68</v>
      </c>
      <c r="G112" s="517" t="s">
        <v>68</v>
      </c>
      <c r="H112" s="518" t="s">
        <v>68</v>
      </c>
      <c r="I112" s="522" t="s">
        <v>71</v>
      </c>
      <c r="J112" s="520" t="s">
        <v>68</v>
      </c>
      <c r="K112" s="521" t="s">
        <v>649</v>
      </c>
      <c r="L112" s="522" t="s">
        <v>649</v>
      </c>
      <c r="M112" s="508"/>
      <c r="N112" s="496"/>
      <c r="O112" s="496"/>
      <c r="P112" s="496"/>
      <c r="Q112" s="496"/>
      <c r="R112" s="496"/>
      <c r="S112" s="496"/>
      <c r="Y112" s="508"/>
    </row>
    <row r="113" s="488" customFormat="true" ht="12" hidden="false" customHeight="false" outlineLevel="0" collapsed="false">
      <c r="A113" s="514" t="n">
        <v>1411315</v>
      </c>
      <c r="B113" s="515" t="s">
        <v>338</v>
      </c>
      <c r="C113" s="515" t="s">
        <v>339</v>
      </c>
      <c r="D113" s="515" t="s">
        <v>851</v>
      </c>
      <c r="E113" s="516" t="s">
        <v>295</v>
      </c>
      <c r="F113" s="516" t="s">
        <v>68</v>
      </c>
      <c r="G113" s="517" t="s">
        <v>68</v>
      </c>
      <c r="H113" s="518" t="s">
        <v>68</v>
      </c>
      <c r="I113" s="522" t="s">
        <v>71</v>
      </c>
      <c r="J113" s="520" t="s">
        <v>68</v>
      </c>
      <c r="K113" s="521" t="s">
        <v>649</v>
      </c>
      <c r="L113" s="522" t="s">
        <v>649</v>
      </c>
      <c r="N113" s="496"/>
      <c r="O113" s="496"/>
      <c r="P113" s="496"/>
      <c r="Q113" s="496"/>
      <c r="R113" s="496"/>
      <c r="S113" s="496"/>
      <c r="Y113" s="508"/>
    </row>
    <row r="114" s="488" customFormat="true" ht="12" hidden="false" customHeight="false" outlineLevel="0" collapsed="false">
      <c r="A114" s="514" t="n">
        <v>296135</v>
      </c>
      <c r="B114" s="515" t="s">
        <v>340</v>
      </c>
      <c r="C114" s="515" t="s">
        <v>113</v>
      </c>
      <c r="D114" s="515" t="s">
        <v>682</v>
      </c>
      <c r="E114" s="516" t="s">
        <v>295</v>
      </c>
      <c r="F114" s="516" t="s">
        <v>68</v>
      </c>
      <c r="G114" s="517" t="s">
        <v>68</v>
      </c>
      <c r="H114" s="518" t="s">
        <v>68</v>
      </c>
      <c r="I114" s="522" t="s">
        <v>71</v>
      </c>
      <c r="J114" s="520" t="s">
        <v>68</v>
      </c>
      <c r="K114" s="521" t="s">
        <v>649</v>
      </c>
      <c r="L114" s="522" t="s">
        <v>649</v>
      </c>
      <c r="N114" s="496"/>
      <c r="O114" s="496"/>
      <c r="P114" s="496"/>
      <c r="Q114" s="496"/>
      <c r="R114" s="496"/>
      <c r="S114" s="496"/>
      <c r="Y114" s="508"/>
    </row>
    <row r="115" s="488" customFormat="true" ht="12" hidden="false" customHeight="false" outlineLevel="0" collapsed="false">
      <c r="A115" s="514" t="n">
        <v>2856003</v>
      </c>
      <c r="B115" s="515" t="s">
        <v>75</v>
      </c>
      <c r="C115" s="515" t="s">
        <v>76</v>
      </c>
      <c r="D115" s="515" t="s">
        <v>1439</v>
      </c>
      <c r="E115" s="516" t="s">
        <v>69</v>
      </c>
      <c r="F115" s="522" t="s">
        <v>71</v>
      </c>
      <c r="G115" s="517" t="s">
        <v>68</v>
      </c>
      <c r="H115" s="518" t="s">
        <v>68</v>
      </c>
      <c r="I115" s="522" t="s">
        <v>71</v>
      </c>
      <c r="J115" s="520" t="s">
        <v>68</v>
      </c>
      <c r="K115" s="521" t="s">
        <v>649</v>
      </c>
      <c r="L115" s="522" t="s">
        <v>649</v>
      </c>
      <c r="N115" s="496"/>
      <c r="O115" s="496"/>
      <c r="P115" s="496"/>
      <c r="Q115" s="496"/>
      <c r="R115" s="496"/>
      <c r="S115" s="496"/>
      <c r="Y115" s="508"/>
    </row>
    <row r="116" s="488" customFormat="true" ht="12" hidden="false" customHeight="false" outlineLevel="0" collapsed="false">
      <c r="A116" s="514" t="n">
        <v>2912280</v>
      </c>
      <c r="B116" s="515" t="s">
        <v>78</v>
      </c>
      <c r="C116" s="515" t="s">
        <v>79</v>
      </c>
      <c r="D116" s="515" t="s">
        <v>792</v>
      </c>
      <c r="E116" s="516" t="s">
        <v>69</v>
      </c>
      <c r="F116" s="522" t="s">
        <v>71</v>
      </c>
      <c r="G116" s="517" t="s">
        <v>68</v>
      </c>
      <c r="H116" s="518" t="s">
        <v>68</v>
      </c>
      <c r="I116" s="522" t="s">
        <v>71</v>
      </c>
      <c r="J116" s="520" t="s">
        <v>68</v>
      </c>
      <c r="K116" s="521" t="s">
        <v>649</v>
      </c>
      <c r="L116" s="522" t="s">
        <v>649</v>
      </c>
      <c r="N116" s="496"/>
      <c r="O116" s="496"/>
      <c r="P116" s="496"/>
      <c r="Q116" s="496"/>
      <c r="R116" s="496"/>
      <c r="S116" s="496"/>
      <c r="Y116" s="508"/>
    </row>
    <row r="117" s="488" customFormat="true" ht="12" hidden="false" customHeight="false" outlineLevel="0" collapsed="false">
      <c r="A117" s="514" t="n">
        <v>1836041</v>
      </c>
      <c r="B117" s="515" t="s">
        <v>341</v>
      </c>
      <c r="C117" s="515" t="s">
        <v>342</v>
      </c>
      <c r="D117" s="515" t="s">
        <v>1037</v>
      </c>
      <c r="E117" s="516" t="s">
        <v>295</v>
      </c>
      <c r="F117" s="516" t="s">
        <v>68</v>
      </c>
      <c r="G117" s="517" t="s">
        <v>68</v>
      </c>
      <c r="H117" s="518" t="s">
        <v>68</v>
      </c>
      <c r="I117" s="522" t="s">
        <v>71</v>
      </c>
      <c r="J117" s="520" t="s">
        <v>68</v>
      </c>
      <c r="K117" s="521" t="s">
        <v>649</v>
      </c>
      <c r="L117" s="522" t="s">
        <v>649</v>
      </c>
      <c r="N117" s="496"/>
      <c r="O117" s="496"/>
      <c r="P117" s="496"/>
      <c r="Q117" s="496"/>
      <c r="R117" s="496"/>
      <c r="S117" s="496"/>
      <c r="Y117" s="508"/>
    </row>
    <row r="118" s="488" customFormat="true" ht="12" hidden="false" customHeight="false" outlineLevel="0" collapsed="false">
      <c r="A118" s="514" t="n">
        <v>1352660</v>
      </c>
      <c r="B118" s="515" t="s">
        <v>484</v>
      </c>
      <c r="C118" s="515" t="s">
        <v>122</v>
      </c>
      <c r="D118" s="515" t="s">
        <v>1424</v>
      </c>
      <c r="E118" s="516" t="s">
        <v>69</v>
      </c>
      <c r="F118" s="516" t="s">
        <v>68</v>
      </c>
      <c r="G118" s="517" t="s">
        <v>68</v>
      </c>
      <c r="H118" s="518" t="s">
        <v>68</v>
      </c>
      <c r="I118" s="522" t="s">
        <v>71</v>
      </c>
      <c r="J118" s="520" t="s">
        <v>68</v>
      </c>
      <c r="K118" s="521" t="s">
        <v>649</v>
      </c>
      <c r="L118" s="522" t="s">
        <v>649</v>
      </c>
      <c r="N118" s="496"/>
      <c r="O118" s="496"/>
      <c r="P118" s="496"/>
      <c r="Q118" s="496"/>
      <c r="R118" s="496"/>
      <c r="S118" s="496"/>
      <c r="Y118" s="508"/>
    </row>
    <row r="119" s="488" customFormat="true" ht="12" hidden="false" customHeight="false" outlineLevel="0" collapsed="false">
      <c r="A119" s="514" t="n">
        <v>4395139</v>
      </c>
      <c r="B119" s="515" t="s">
        <v>344</v>
      </c>
      <c r="C119" s="515" t="s">
        <v>266</v>
      </c>
      <c r="D119" s="515" t="s">
        <v>686</v>
      </c>
      <c r="E119" s="516" t="s">
        <v>295</v>
      </c>
      <c r="F119" s="516" t="s">
        <v>68</v>
      </c>
      <c r="G119" s="517" t="s">
        <v>68</v>
      </c>
      <c r="H119" s="518" t="s">
        <v>68</v>
      </c>
      <c r="I119" s="522" t="s">
        <v>71</v>
      </c>
      <c r="J119" s="520" t="s">
        <v>68</v>
      </c>
      <c r="K119" s="521" t="s">
        <v>649</v>
      </c>
      <c r="L119" s="522" t="s">
        <v>649</v>
      </c>
      <c r="M119" s="508"/>
      <c r="N119" s="496"/>
      <c r="O119" s="496"/>
      <c r="P119" s="496"/>
      <c r="Q119" s="496"/>
      <c r="R119" s="496"/>
      <c r="S119" s="496"/>
      <c r="Y119" s="508"/>
    </row>
    <row r="120" s="488" customFormat="true" ht="12" hidden="false" customHeight="false" outlineLevel="0" collapsed="false">
      <c r="A120" s="514" t="n">
        <v>1135009</v>
      </c>
      <c r="B120" s="515" t="s">
        <v>345</v>
      </c>
      <c r="C120" s="515" t="s">
        <v>236</v>
      </c>
      <c r="D120" s="515" t="s">
        <v>695</v>
      </c>
      <c r="E120" s="516" t="s">
        <v>295</v>
      </c>
      <c r="F120" s="516" t="s">
        <v>68</v>
      </c>
      <c r="G120" s="517" t="s">
        <v>68</v>
      </c>
      <c r="H120" s="518" t="s">
        <v>68</v>
      </c>
      <c r="I120" s="522" t="s">
        <v>71</v>
      </c>
      <c r="J120" s="520" t="s">
        <v>68</v>
      </c>
      <c r="K120" s="521" t="s">
        <v>649</v>
      </c>
      <c r="L120" s="522" t="s">
        <v>649</v>
      </c>
      <c r="N120" s="496"/>
      <c r="O120" s="496"/>
      <c r="P120" s="496"/>
      <c r="Q120" s="496"/>
      <c r="R120" s="496"/>
      <c r="S120" s="496"/>
      <c r="Y120" s="508"/>
    </row>
    <row r="121" s="488" customFormat="true" ht="12" hidden="false" customHeight="false" outlineLevel="0" collapsed="false">
      <c r="A121" s="514" t="n">
        <v>3251853</v>
      </c>
      <c r="B121" s="515" t="s">
        <v>485</v>
      </c>
      <c r="C121" s="515" t="s">
        <v>486</v>
      </c>
      <c r="D121" s="515" t="s">
        <v>1440</v>
      </c>
      <c r="E121" s="516" t="s">
        <v>69</v>
      </c>
      <c r="F121" s="516" t="s">
        <v>68</v>
      </c>
      <c r="G121" s="517" t="s">
        <v>68</v>
      </c>
      <c r="H121" s="518" t="s">
        <v>68</v>
      </c>
      <c r="I121" s="522" t="s">
        <v>71</v>
      </c>
      <c r="J121" s="520" t="s">
        <v>68</v>
      </c>
      <c r="K121" s="521" t="s">
        <v>649</v>
      </c>
      <c r="L121" s="522" t="s">
        <v>649</v>
      </c>
      <c r="N121" s="496"/>
      <c r="O121" s="496"/>
      <c r="P121" s="496"/>
      <c r="Q121" s="496"/>
      <c r="R121" s="496"/>
      <c r="S121" s="496"/>
      <c r="Y121" s="508"/>
    </row>
    <row r="122" s="488" customFormat="true" ht="12" hidden="false" customHeight="false" outlineLevel="0" collapsed="false">
      <c r="A122" s="514" t="n">
        <v>2011890</v>
      </c>
      <c r="B122" s="515" t="s">
        <v>448</v>
      </c>
      <c r="C122" s="515" t="s">
        <v>89</v>
      </c>
      <c r="D122" s="515" t="s">
        <v>651</v>
      </c>
      <c r="E122" s="516" t="s">
        <v>87</v>
      </c>
      <c r="F122" s="516" t="s">
        <v>68</v>
      </c>
      <c r="G122" s="517" t="s">
        <v>68</v>
      </c>
      <c r="H122" s="518" t="s">
        <v>68</v>
      </c>
      <c r="I122" s="516" t="s">
        <v>68</v>
      </c>
      <c r="J122" s="520" t="s">
        <v>68</v>
      </c>
      <c r="K122" s="521" t="s">
        <v>649</v>
      </c>
      <c r="L122" s="522" t="s">
        <v>649</v>
      </c>
      <c r="N122" s="496"/>
      <c r="O122" s="496"/>
      <c r="P122" s="496"/>
      <c r="Q122" s="496"/>
      <c r="R122" s="496"/>
      <c r="S122" s="496"/>
      <c r="Y122" s="508"/>
    </row>
    <row r="123" s="488" customFormat="true" ht="12" hidden="false" customHeight="false" outlineLevel="0" collapsed="false">
      <c r="A123" s="514" t="n">
        <v>2015022</v>
      </c>
      <c r="B123" s="515" t="s">
        <v>449</v>
      </c>
      <c r="C123" s="515" t="s">
        <v>89</v>
      </c>
      <c r="D123" s="515" t="s">
        <v>651</v>
      </c>
      <c r="E123" s="516" t="s">
        <v>87</v>
      </c>
      <c r="F123" s="516" t="s">
        <v>68</v>
      </c>
      <c r="G123" s="517" t="s">
        <v>68</v>
      </c>
      <c r="H123" s="518" t="s">
        <v>68</v>
      </c>
      <c r="I123" s="516" t="s">
        <v>68</v>
      </c>
      <c r="J123" s="520" t="s">
        <v>68</v>
      </c>
      <c r="K123" s="521" t="s">
        <v>649</v>
      </c>
      <c r="L123" s="522" t="s">
        <v>649</v>
      </c>
      <c r="N123" s="496"/>
      <c r="O123" s="496"/>
      <c r="P123" s="496"/>
      <c r="Q123" s="496"/>
      <c r="R123" s="496"/>
      <c r="S123" s="496"/>
      <c r="Y123" s="508"/>
    </row>
    <row r="124" s="488" customFormat="true" ht="12" hidden="false" customHeight="false" outlineLevel="0" collapsed="false">
      <c r="A124" s="514" t="n">
        <v>2016038</v>
      </c>
      <c r="B124" s="515" t="s">
        <v>174</v>
      </c>
      <c r="C124" s="515" t="s">
        <v>175</v>
      </c>
      <c r="D124" s="515" t="s">
        <v>651</v>
      </c>
      <c r="E124" s="516" t="s">
        <v>87</v>
      </c>
      <c r="F124" s="522" t="s">
        <v>71</v>
      </c>
      <c r="G124" s="517" t="s">
        <v>68</v>
      </c>
      <c r="H124" s="518" t="s">
        <v>68</v>
      </c>
      <c r="I124" s="516" t="s">
        <v>68</v>
      </c>
      <c r="J124" s="520" t="s">
        <v>68</v>
      </c>
      <c r="K124" s="521" t="s">
        <v>649</v>
      </c>
      <c r="L124" s="522" t="s">
        <v>649</v>
      </c>
      <c r="N124" s="496"/>
      <c r="O124" s="496"/>
      <c r="P124" s="496"/>
      <c r="Q124" s="496"/>
      <c r="R124" s="496"/>
      <c r="S124" s="496"/>
      <c r="Y124" s="508"/>
    </row>
    <row r="125" s="488" customFormat="true" ht="12" hidden="false" customHeight="false" outlineLevel="0" collapsed="false">
      <c r="A125" s="514" t="n">
        <v>2011970</v>
      </c>
      <c r="B125" s="515" t="s">
        <v>176</v>
      </c>
      <c r="C125" s="515" t="s">
        <v>89</v>
      </c>
      <c r="D125" s="515" t="s">
        <v>651</v>
      </c>
      <c r="E125" s="516" t="s">
        <v>87</v>
      </c>
      <c r="F125" s="522" t="s">
        <v>71</v>
      </c>
      <c r="G125" s="517" t="s">
        <v>68</v>
      </c>
      <c r="H125" s="518" t="s">
        <v>68</v>
      </c>
      <c r="I125" s="516" t="s">
        <v>68</v>
      </c>
      <c r="J125" s="520" t="s">
        <v>68</v>
      </c>
      <c r="K125" s="521" t="s">
        <v>649</v>
      </c>
      <c r="L125" s="522" t="s">
        <v>649</v>
      </c>
      <c r="M125" s="508"/>
      <c r="N125" s="496"/>
      <c r="O125" s="496"/>
      <c r="P125" s="496"/>
      <c r="Q125" s="496"/>
      <c r="R125" s="496"/>
      <c r="S125" s="496"/>
      <c r="Y125" s="508"/>
    </row>
    <row r="126" s="488" customFormat="true" ht="12" hidden="false" customHeight="false" outlineLevel="0" collapsed="false">
      <c r="A126" s="514" t="n">
        <v>2016009</v>
      </c>
      <c r="B126" s="515" t="s">
        <v>177</v>
      </c>
      <c r="C126" s="515" t="s">
        <v>178</v>
      </c>
      <c r="D126" s="515" t="s">
        <v>651</v>
      </c>
      <c r="E126" s="516" t="s">
        <v>87</v>
      </c>
      <c r="F126" s="522" t="s">
        <v>71</v>
      </c>
      <c r="G126" s="517" t="s">
        <v>68</v>
      </c>
      <c r="H126" s="518" t="s">
        <v>68</v>
      </c>
      <c r="I126" s="516" t="s">
        <v>68</v>
      </c>
      <c r="J126" s="520" t="s">
        <v>68</v>
      </c>
      <c r="K126" s="521" t="s">
        <v>649</v>
      </c>
      <c r="L126" s="522" t="s">
        <v>649</v>
      </c>
      <c r="N126" s="496"/>
      <c r="O126" s="496"/>
      <c r="P126" s="496"/>
      <c r="Q126" s="496"/>
      <c r="R126" s="496"/>
      <c r="S126" s="496"/>
      <c r="Y126" s="508"/>
    </row>
    <row r="127" s="488" customFormat="true" ht="12" hidden="false" customHeight="false" outlineLevel="0" collapsed="false">
      <c r="A127" s="514" t="n">
        <v>2015026</v>
      </c>
      <c r="B127" s="515" t="s">
        <v>450</v>
      </c>
      <c r="C127" s="515" t="s">
        <v>89</v>
      </c>
      <c r="D127" s="515" t="s">
        <v>651</v>
      </c>
      <c r="E127" s="516" t="s">
        <v>87</v>
      </c>
      <c r="F127" s="516" t="s">
        <v>68</v>
      </c>
      <c r="G127" s="517" t="s">
        <v>68</v>
      </c>
      <c r="H127" s="518" t="s">
        <v>68</v>
      </c>
      <c r="I127" s="516" t="s">
        <v>68</v>
      </c>
      <c r="J127" s="520" t="s">
        <v>68</v>
      </c>
      <c r="K127" s="521" t="s">
        <v>649</v>
      </c>
      <c r="L127" s="522" t="s">
        <v>649</v>
      </c>
      <c r="N127" s="496"/>
      <c r="O127" s="496"/>
      <c r="P127" s="496"/>
      <c r="Q127" s="496"/>
      <c r="R127" s="496"/>
      <c r="S127" s="496"/>
      <c r="Y127" s="508"/>
    </row>
    <row r="128" s="488" customFormat="true" ht="12" hidden="false" customHeight="false" outlineLevel="0" collapsed="false">
      <c r="A128" s="514" t="n">
        <v>2015140</v>
      </c>
      <c r="B128" s="515" t="s">
        <v>451</v>
      </c>
      <c r="C128" s="515" t="s">
        <v>89</v>
      </c>
      <c r="D128" s="515" t="s">
        <v>651</v>
      </c>
      <c r="E128" s="516" t="s">
        <v>87</v>
      </c>
      <c r="F128" s="516" t="s">
        <v>68</v>
      </c>
      <c r="G128" s="517" t="s">
        <v>68</v>
      </c>
      <c r="H128" s="518" t="s">
        <v>68</v>
      </c>
      <c r="I128" s="516" t="s">
        <v>68</v>
      </c>
      <c r="J128" s="520" t="s">
        <v>68</v>
      </c>
      <c r="K128" s="521" t="s">
        <v>649</v>
      </c>
      <c r="L128" s="522" t="s">
        <v>649</v>
      </c>
      <c r="N128" s="496"/>
      <c r="O128" s="496"/>
      <c r="P128" s="496"/>
      <c r="Q128" s="496"/>
      <c r="R128" s="496"/>
      <c r="S128" s="496"/>
      <c r="Y128" s="508"/>
    </row>
    <row r="129" s="488" customFormat="true" ht="12" hidden="false" customHeight="false" outlineLevel="0" collapsed="false">
      <c r="A129" s="514" t="n">
        <v>1576070</v>
      </c>
      <c r="B129" s="515" t="s">
        <v>179</v>
      </c>
      <c r="C129" s="515" t="s">
        <v>180</v>
      </c>
      <c r="D129" s="515" t="s">
        <v>673</v>
      </c>
      <c r="E129" s="516" t="s">
        <v>87</v>
      </c>
      <c r="F129" s="522" t="s">
        <v>71</v>
      </c>
      <c r="G129" s="517" t="s">
        <v>68</v>
      </c>
      <c r="H129" s="518" t="s">
        <v>68</v>
      </c>
      <c r="I129" s="516" t="s">
        <v>68</v>
      </c>
      <c r="J129" s="520" t="s">
        <v>68</v>
      </c>
      <c r="K129" s="521" t="s">
        <v>649</v>
      </c>
      <c r="L129" s="522" t="s">
        <v>649</v>
      </c>
      <c r="N129" s="496"/>
      <c r="O129" s="496"/>
      <c r="P129" s="544"/>
      <c r="Q129" s="544"/>
      <c r="R129" s="544"/>
      <c r="S129" s="544"/>
      <c r="Y129" s="508"/>
    </row>
    <row r="130" s="488" customFormat="true" ht="12" hidden="false" customHeight="false" outlineLevel="0" collapsed="false">
      <c r="A130" s="514" t="n">
        <v>3396057</v>
      </c>
      <c r="B130" s="515" t="s">
        <v>1441</v>
      </c>
      <c r="C130" s="515" t="s">
        <v>186</v>
      </c>
      <c r="D130" s="515" t="s">
        <v>670</v>
      </c>
      <c r="E130" s="516" t="s">
        <v>87</v>
      </c>
      <c r="F130" s="516" t="s">
        <v>68</v>
      </c>
      <c r="G130" s="517" t="s">
        <v>68</v>
      </c>
      <c r="H130" s="518" t="s">
        <v>68</v>
      </c>
      <c r="I130" s="516" t="s">
        <v>68</v>
      </c>
      <c r="J130" s="520" t="s">
        <v>68</v>
      </c>
      <c r="K130" s="521" t="s">
        <v>649</v>
      </c>
      <c r="L130" s="522" t="s">
        <v>649</v>
      </c>
      <c r="N130" s="496"/>
      <c r="O130" s="496"/>
      <c r="P130" s="496"/>
      <c r="Q130" s="496"/>
      <c r="R130" s="496"/>
      <c r="S130" s="496"/>
      <c r="Y130" s="508"/>
    </row>
    <row r="131" s="488" customFormat="true" ht="12" hidden="false" customHeight="false" outlineLevel="0" collapsed="false">
      <c r="A131" s="514" t="n">
        <v>1135113</v>
      </c>
      <c r="B131" s="515" t="s">
        <v>1442</v>
      </c>
      <c r="C131" s="515" t="s">
        <v>236</v>
      </c>
      <c r="D131" s="515" t="s">
        <v>695</v>
      </c>
      <c r="E131" s="516" t="s">
        <v>87</v>
      </c>
      <c r="F131" s="522" t="s">
        <v>71</v>
      </c>
      <c r="G131" s="517" t="s">
        <v>68</v>
      </c>
      <c r="H131" s="518" t="s">
        <v>68</v>
      </c>
      <c r="I131" s="516" t="s">
        <v>68</v>
      </c>
      <c r="J131" s="520" t="s">
        <v>68</v>
      </c>
      <c r="K131" s="521" t="s">
        <v>649</v>
      </c>
      <c r="L131" s="522" t="s">
        <v>649</v>
      </c>
      <c r="N131" s="496"/>
      <c r="O131" s="496"/>
      <c r="P131" s="496"/>
      <c r="Q131" s="496"/>
      <c r="R131" s="496"/>
      <c r="S131" s="496"/>
      <c r="Y131" s="508"/>
    </row>
    <row r="132" s="488" customFormat="true" ht="12" hidden="false" customHeight="false" outlineLevel="0" collapsed="false">
      <c r="A132" s="514" t="n">
        <v>1131020</v>
      </c>
      <c r="B132" s="515" t="s">
        <v>453</v>
      </c>
      <c r="C132" s="515" t="s">
        <v>236</v>
      </c>
      <c r="D132" s="515" t="s">
        <v>695</v>
      </c>
      <c r="E132" s="516" t="s">
        <v>87</v>
      </c>
      <c r="F132" s="516" t="s">
        <v>68</v>
      </c>
      <c r="G132" s="517" t="s">
        <v>68</v>
      </c>
      <c r="H132" s="518" t="s">
        <v>68</v>
      </c>
      <c r="I132" s="516" t="s">
        <v>68</v>
      </c>
      <c r="J132" s="520" t="s">
        <v>68</v>
      </c>
      <c r="K132" s="521" t="s">
        <v>649</v>
      </c>
      <c r="L132" s="522" t="s">
        <v>649</v>
      </c>
      <c r="N132" s="496"/>
      <c r="O132" s="496"/>
      <c r="P132" s="496"/>
      <c r="Q132" s="496"/>
      <c r="R132" s="496"/>
      <c r="S132" s="496"/>
      <c r="Y132" s="508"/>
    </row>
    <row r="133" s="488" customFormat="true" ht="12" hidden="false" customHeight="false" outlineLevel="0" collapsed="false">
      <c r="A133" s="514" t="n">
        <v>293122</v>
      </c>
      <c r="B133" s="515" t="s">
        <v>346</v>
      </c>
      <c r="C133" s="515" t="s">
        <v>113</v>
      </c>
      <c r="D133" s="515" t="s">
        <v>682</v>
      </c>
      <c r="E133" s="516" t="s">
        <v>295</v>
      </c>
      <c r="F133" s="516" t="s">
        <v>68</v>
      </c>
      <c r="G133" s="517" t="s">
        <v>68</v>
      </c>
      <c r="H133" s="518" t="s">
        <v>68</v>
      </c>
      <c r="I133" s="522" t="s">
        <v>71</v>
      </c>
      <c r="J133" s="520" t="s">
        <v>68</v>
      </c>
      <c r="K133" s="521" t="s">
        <v>649</v>
      </c>
      <c r="L133" s="522" t="s">
        <v>649</v>
      </c>
      <c r="N133" s="496"/>
      <c r="O133" s="496"/>
      <c r="P133" s="496"/>
      <c r="Q133" s="496"/>
      <c r="R133" s="496"/>
      <c r="S133" s="496"/>
      <c r="Y133" s="508"/>
    </row>
    <row r="134" s="488" customFormat="true" ht="12" hidden="false" customHeight="false" outlineLevel="0" collapsed="false">
      <c r="A134" s="514" t="n">
        <v>132096</v>
      </c>
      <c r="B134" s="515" t="s">
        <v>347</v>
      </c>
      <c r="C134" s="515" t="s">
        <v>348</v>
      </c>
      <c r="D134" s="515" t="s">
        <v>1443</v>
      </c>
      <c r="E134" s="516" t="s">
        <v>295</v>
      </c>
      <c r="F134" s="516" t="s">
        <v>68</v>
      </c>
      <c r="G134" s="517" t="s">
        <v>68</v>
      </c>
      <c r="H134" s="518" t="s">
        <v>68</v>
      </c>
      <c r="I134" s="522" t="s">
        <v>71</v>
      </c>
      <c r="J134" s="520" t="s">
        <v>68</v>
      </c>
      <c r="K134" s="521" t="s">
        <v>649</v>
      </c>
      <c r="L134" s="522" t="s">
        <v>649</v>
      </c>
      <c r="N134" s="496"/>
      <c r="O134" s="496"/>
      <c r="Y134" s="508"/>
    </row>
    <row r="135" s="544" customFormat="true" ht="12" hidden="false" customHeight="false" outlineLevel="0" collapsed="false">
      <c r="A135" s="514" t="n">
        <v>4396401</v>
      </c>
      <c r="B135" s="515" t="s">
        <v>257</v>
      </c>
      <c r="C135" s="515" t="s">
        <v>258</v>
      </c>
      <c r="D135" s="515" t="s">
        <v>686</v>
      </c>
      <c r="E135" s="516" t="s">
        <v>87</v>
      </c>
      <c r="F135" s="522" t="s">
        <v>71</v>
      </c>
      <c r="G135" s="517" t="s">
        <v>68</v>
      </c>
      <c r="H135" s="518" t="s">
        <v>68</v>
      </c>
      <c r="I135" s="516" t="s">
        <v>68</v>
      </c>
      <c r="J135" s="520" t="s">
        <v>68</v>
      </c>
      <c r="K135" s="521" t="s">
        <v>649</v>
      </c>
      <c r="L135" s="522" t="s">
        <v>649</v>
      </c>
      <c r="P135" s="496"/>
      <c r="Q135" s="496"/>
      <c r="R135" s="496"/>
      <c r="S135" s="496"/>
      <c r="T135" s="488"/>
      <c r="U135" s="488"/>
      <c r="W135" s="488"/>
      <c r="Y135" s="545"/>
    </row>
    <row r="136" s="488" customFormat="true" ht="12" hidden="false" customHeight="false" outlineLevel="0" collapsed="false">
      <c r="A136" s="514" t="n">
        <v>856574</v>
      </c>
      <c r="B136" s="515" t="s">
        <v>259</v>
      </c>
      <c r="C136" s="515" t="s">
        <v>260</v>
      </c>
      <c r="D136" s="515" t="s">
        <v>690</v>
      </c>
      <c r="E136" s="516" t="s">
        <v>87</v>
      </c>
      <c r="F136" s="522" t="s">
        <v>71</v>
      </c>
      <c r="G136" s="517" t="s">
        <v>68</v>
      </c>
      <c r="H136" s="518" t="s">
        <v>68</v>
      </c>
      <c r="I136" s="516" t="s">
        <v>68</v>
      </c>
      <c r="J136" s="520" t="s">
        <v>68</v>
      </c>
      <c r="K136" s="521" t="s">
        <v>649</v>
      </c>
      <c r="L136" s="522" t="s">
        <v>649</v>
      </c>
      <c r="N136" s="496"/>
      <c r="O136" s="496"/>
      <c r="P136" s="496"/>
      <c r="Q136" s="496"/>
      <c r="R136" s="496"/>
      <c r="S136" s="496"/>
      <c r="Y136" s="508"/>
    </row>
    <row r="137" s="488" customFormat="true" ht="12" hidden="false" customHeight="false" outlineLevel="0" collapsed="false">
      <c r="A137" s="514" t="n">
        <v>3292535</v>
      </c>
      <c r="B137" s="515" t="s">
        <v>488</v>
      </c>
      <c r="C137" s="515" t="s">
        <v>489</v>
      </c>
      <c r="D137" s="515" t="s">
        <v>948</v>
      </c>
      <c r="E137" s="516" t="s">
        <v>69</v>
      </c>
      <c r="F137" s="516" t="s">
        <v>68</v>
      </c>
      <c r="G137" s="517" t="s">
        <v>68</v>
      </c>
      <c r="H137" s="518" t="s">
        <v>68</v>
      </c>
      <c r="I137" s="522" t="s">
        <v>71</v>
      </c>
      <c r="J137" s="520" t="s">
        <v>68</v>
      </c>
      <c r="K137" s="521" t="s">
        <v>649</v>
      </c>
      <c r="L137" s="522" t="s">
        <v>649</v>
      </c>
      <c r="N137" s="496"/>
      <c r="O137" s="496"/>
      <c r="P137" s="496"/>
      <c r="Q137" s="496"/>
      <c r="R137" s="496"/>
      <c r="S137" s="496"/>
      <c r="Y137" s="508"/>
    </row>
    <row r="138" s="488" customFormat="true" ht="12" hidden="false" customHeight="false" outlineLevel="0" collapsed="false">
      <c r="A138" s="514" t="n">
        <v>4390120</v>
      </c>
      <c r="B138" s="515" t="s">
        <v>350</v>
      </c>
      <c r="C138" s="515" t="s">
        <v>266</v>
      </c>
      <c r="D138" s="515" t="s">
        <v>686</v>
      </c>
      <c r="E138" s="516" t="s">
        <v>295</v>
      </c>
      <c r="F138" s="516" t="s">
        <v>68</v>
      </c>
      <c r="G138" s="517" t="s">
        <v>68</v>
      </c>
      <c r="H138" s="518" t="s">
        <v>68</v>
      </c>
      <c r="I138" s="522" t="s">
        <v>71</v>
      </c>
      <c r="J138" s="520" t="s">
        <v>68</v>
      </c>
      <c r="K138" s="521" t="s">
        <v>649</v>
      </c>
      <c r="L138" s="522" t="s">
        <v>649</v>
      </c>
      <c r="N138" s="496"/>
      <c r="O138" s="496"/>
      <c r="P138" s="496"/>
      <c r="Q138" s="496"/>
      <c r="R138" s="496"/>
      <c r="S138" s="496"/>
      <c r="Y138" s="508"/>
    </row>
    <row r="139" s="488" customFormat="true" ht="12" hidden="false" customHeight="false" outlineLevel="0" collapsed="false">
      <c r="A139" s="514" t="n">
        <v>2152561</v>
      </c>
      <c r="B139" s="515" t="s">
        <v>454</v>
      </c>
      <c r="C139" s="515" t="s">
        <v>455</v>
      </c>
      <c r="D139" s="515" t="s">
        <v>819</v>
      </c>
      <c r="E139" s="516" t="s">
        <v>87</v>
      </c>
      <c r="F139" s="516" t="s">
        <v>68</v>
      </c>
      <c r="G139" s="517" t="s">
        <v>68</v>
      </c>
      <c r="H139" s="518" t="s">
        <v>68</v>
      </c>
      <c r="I139" s="516" t="s">
        <v>68</v>
      </c>
      <c r="J139" s="520" t="s">
        <v>68</v>
      </c>
      <c r="K139" s="521" t="s">
        <v>649</v>
      </c>
      <c r="L139" s="522" t="s">
        <v>649</v>
      </c>
      <c r="N139" s="496"/>
      <c r="O139" s="496"/>
      <c r="P139" s="496"/>
      <c r="Q139" s="496"/>
      <c r="R139" s="496"/>
      <c r="S139" s="496"/>
      <c r="Y139" s="508"/>
    </row>
    <row r="140" s="488" customFormat="true" ht="12" hidden="false" customHeight="false" outlineLevel="0" collapsed="false">
      <c r="A140" s="514" t="n">
        <v>3396486</v>
      </c>
      <c r="B140" s="515" t="s">
        <v>1444</v>
      </c>
      <c r="C140" s="515" t="s">
        <v>514</v>
      </c>
      <c r="D140" s="515" t="s">
        <v>670</v>
      </c>
      <c r="E140" s="516" t="s">
        <v>69</v>
      </c>
      <c r="F140" s="522" t="s">
        <v>71</v>
      </c>
      <c r="G140" s="517" t="s">
        <v>68</v>
      </c>
      <c r="H140" s="518" t="s">
        <v>68</v>
      </c>
      <c r="I140" s="522" t="s">
        <v>71</v>
      </c>
      <c r="J140" s="520" t="s">
        <v>68</v>
      </c>
      <c r="K140" s="521" t="s">
        <v>649</v>
      </c>
      <c r="L140" s="522" t="s">
        <v>649</v>
      </c>
      <c r="P140" s="496"/>
      <c r="Q140" s="496"/>
      <c r="R140" s="496"/>
      <c r="S140" s="496"/>
      <c r="Y140" s="508"/>
    </row>
    <row r="141" s="488" customFormat="true" ht="12" hidden="false" customHeight="false" outlineLevel="0" collapsed="false">
      <c r="A141" s="514" t="n">
        <v>972574</v>
      </c>
      <c r="B141" s="515" t="s">
        <v>104</v>
      </c>
      <c r="C141" s="515" t="s">
        <v>105</v>
      </c>
      <c r="D141" s="515" t="s">
        <v>1445</v>
      </c>
      <c r="E141" s="516" t="s">
        <v>69</v>
      </c>
      <c r="F141" s="522" t="s">
        <v>71</v>
      </c>
      <c r="G141" s="517" t="s">
        <v>68</v>
      </c>
      <c r="H141" s="518" t="s">
        <v>68</v>
      </c>
      <c r="I141" s="522" t="s">
        <v>71</v>
      </c>
      <c r="J141" s="520" t="s">
        <v>68</v>
      </c>
      <c r="K141" s="521" t="s">
        <v>649</v>
      </c>
      <c r="L141" s="522" t="s">
        <v>649</v>
      </c>
      <c r="N141" s="496"/>
      <c r="O141" s="496"/>
      <c r="P141" s="496"/>
      <c r="Q141" s="496"/>
      <c r="R141" s="496"/>
      <c r="S141" s="496"/>
      <c r="Y141" s="508"/>
    </row>
    <row r="142" s="488" customFormat="true" ht="12" hidden="false" customHeight="false" outlineLevel="0" collapsed="false">
      <c r="A142" s="514" t="n">
        <v>3475093</v>
      </c>
      <c r="B142" s="515" t="s">
        <v>351</v>
      </c>
      <c r="C142" s="515" t="s">
        <v>352</v>
      </c>
      <c r="D142" s="515" t="s">
        <v>1446</v>
      </c>
      <c r="E142" s="516" t="s">
        <v>295</v>
      </c>
      <c r="F142" s="516" t="s">
        <v>68</v>
      </c>
      <c r="G142" s="517" t="s">
        <v>68</v>
      </c>
      <c r="H142" s="518" t="s">
        <v>68</v>
      </c>
      <c r="I142" s="522" t="s">
        <v>71</v>
      </c>
      <c r="J142" s="520" t="s">
        <v>68</v>
      </c>
      <c r="K142" s="521" t="s">
        <v>649</v>
      </c>
      <c r="L142" s="522" t="s">
        <v>649</v>
      </c>
      <c r="N142" s="496"/>
      <c r="O142" s="496"/>
      <c r="P142" s="496"/>
      <c r="Q142" s="496"/>
      <c r="R142" s="496"/>
      <c r="S142" s="496"/>
      <c r="Y142" s="508"/>
    </row>
    <row r="143" s="488" customFormat="true" ht="12" hidden="false" customHeight="false" outlineLevel="0" collapsed="false">
      <c r="A143" s="514" t="n">
        <v>3472582</v>
      </c>
      <c r="B143" s="515" t="s">
        <v>490</v>
      </c>
      <c r="C143" s="515" t="s">
        <v>352</v>
      </c>
      <c r="D143" s="515" t="s">
        <v>1446</v>
      </c>
      <c r="E143" s="516" t="s">
        <v>69</v>
      </c>
      <c r="F143" s="516" t="s">
        <v>68</v>
      </c>
      <c r="G143" s="517" t="s">
        <v>68</v>
      </c>
      <c r="H143" s="518" t="s">
        <v>68</v>
      </c>
      <c r="I143" s="522" t="s">
        <v>71</v>
      </c>
      <c r="J143" s="520" t="s">
        <v>68</v>
      </c>
      <c r="K143" s="521" t="s">
        <v>649</v>
      </c>
      <c r="L143" s="522" t="s">
        <v>649</v>
      </c>
      <c r="N143" s="496"/>
      <c r="O143" s="496"/>
      <c r="P143" s="496"/>
      <c r="Q143" s="496"/>
      <c r="R143" s="496"/>
      <c r="S143" s="496"/>
      <c r="Y143" s="508"/>
    </row>
    <row r="144" s="488" customFormat="true" ht="12" hidden="false" customHeight="false" outlineLevel="0" collapsed="false">
      <c r="A144" s="514" t="n">
        <v>3490795</v>
      </c>
      <c r="B144" s="515" t="s">
        <v>353</v>
      </c>
      <c r="C144" s="515" t="s">
        <v>354</v>
      </c>
      <c r="D144" s="515" t="s">
        <v>1447</v>
      </c>
      <c r="E144" s="516" t="s">
        <v>295</v>
      </c>
      <c r="F144" s="516" t="s">
        <v>68</v>
      </c>
      <c r="G144" s="517" t="s">
        <v>68</v>
      </c>
      <c r="H144" s="518" t="s">
        <v>68</v>
      </c>
      <c r="I144" s="522" t="s">
        <v>71</v>
      </c>
      <c r="J144" s="520" t="s">
        <v>68</v>
      </c>
      <c r="K144" s="521" t="s">
        <v>649</v>
      </c>
      <c r="L144" s="522" t="s">
        <v>649</v>
      </c>
      <c r="N144" s="496"/>
      <c r="O144" s="496"/>
      <c r="P144" s="496"/>
      <c r="Q144" s="496"/>
      <c r="R144" s="496"/>
      <c r="S144" s="496"/>
      <c r="Y144" s="508"/>
    </row>
    <row r="145" s="488" customFormat="true" ht="12" hidden="false" customHeight="false" outlineLevel="0" collapsed="false">
      <c r="A145" s="514" t="n">
        <v>4536253</v>
      </c>
      <c r="B145" s="515" t="s">
        <v>456</v>
      </c>
      <c r="C145" s="515" t="s">
        <v>212</v>
      </c>
      <c r="D145" s="515" t="s">
        <v>665</v>
      </c>
      <c r="E145" s="516" t="s">
        <v>87</v>
      </c>
      <c r="F145" s="516" t="s">
        <v>68</v>
      </c>
      <c r="G145" s="517" t="s">
        <v>68</v>
      </c>
      <c r="H145" s="518" t="s">
        <v>68</v>
      </c>
      <c r="I145" s="516" t="s">
        <v>68</v>
      </c>
      <c r="J145" s="520" t="s">
        <v>68</v>
      </c>
      <c r="K145" s="521" t="s">
        <v>649</v>
      </c>
      <c r="L145" s="522" t="s">
        <v>649</v>
      </c>
      <c r="N145" s="496"/>
      <c r="O145" s="496"/>
      <c r="P145" s="496"/>
      <c r="Q145" s="496"/>
      <c r="R145" s="496"/>
      <c r="S145" s="496"/>
      <c r="Y145" s="508"/>
    </row>
    <row r="146" s="488" customFormat="true" ht="12" hidden="false" customHeight="false" outlineLevel="0" collapsed="false">
      <c r="A146" s="514" t="n">
        <v>971550</v>
      </c>
      <c r="B146" s="515" t="s">
        <v>457</v>
      </c>
      <c r="C146" s="515" t="s">
        <v>458</v>
      </c>
      <c r="D146" s="515" t="s">
        <v>1445</v>
      </c>
      <c r="E146" s="516" t="s">
        <v>69</v>
      </c>
      <c r="F146" s="516" t="s">
        <v>68</v>
      </c>
      <c r="G146" s="517" t="s">
        <v>68</v>
      </c>
      <c r="H146" s="518" t="s">
        <v>68</v>
      </c>
      <c r="I146" s="522" t="s">
        <v>71</v>
      </c>
      <c r="J146" s="520" t="s">
        <v>68</v>
      </c>
      <c r="K146" s="521" t="s">
        <v>649</v>
      </c>
      <c r="L146" s="522" t="s">
        <v>649</v>
      </c>
      <c r="M146" s="508"/>
      <c r="N146" s="496"/>
      <c r="O146" s="496"/>
      <c r="P146" s="496"/>
      <c r="Q146" s="496"/>
      <c r="R146" s="496"/>
      <c r="S146" s="496"/>
      <c r="Y146" s="508"/>
    </row>
    <row r="147" s="488" customFormat="true" ht="12" hidden="false" customHeight="false" outlineLevel="0" collapsed="false">
      <c r="A147" s="514" t="n">
        <v>3750070</v>
      </c>
      <c r="B147" s="515" t="s">
        <v>356</v>
      </c>
      <c r="C147" s="515" t="s">
        <v>299</v>
      </c>
      <c r="D147" s="515" t="s">
        <v>1172</v>
      </c>
      <c r="E147" s="516" t="s">
        <v>295</v>
      </c>
      <c r="F147" s="516" t="s">
        <v>68</v>
      </c>
      <c r="G147" s="517" t="s">
        <v>68</v>
      </c>
      <c r="H147" s="518" t="s">
        <v>68</v>
      </c>
      <c r="I147" s="522" t="s">
        <v>71</v>
      </c>
      <c r="J147" s="520" t="s">
        <v>68</v>
      </c>
      <c r="K147" s="521" t="s">
        <v>649</v>
      </c>
      <c r="L147" s="522" t="s">
        <v>649</v>
      </c>
      <c r="M147" s="508"/>
      <c r="N147" s="496"/>
      <c r="O147" s="496"/>
      <c r="P147" s="496"/>
      <c r="Q147" s="496"/>
      <c r="R147" s="496"/>
      <c r="S147" s="496"/>
      <c r="Y147" s="508"/>
    </row>
    <row r="148" s="488" customFormat="true" ht="12" hidden="false" customHeight="false" outlineLevel="0" collapsed="false">
      <c r="A148" s="514" t="n">
        <v>1572912</v>
      </c>
      <c r="B148" s="515" t="s">
        <v>491</v>
      </c>
      <c r="C148" s="515" t="s">
        <v>492</v>
      </c>
      <c r="D148" s="515" t="s">
        <v>673</v>
      </c>
      <c r="E148" s="516" t="s">
        <v>69</v>
      </c>
      <c r="F148" s="522" t="s">
        <v>71</v>
      </c>
      <c r="G148" s="517" t="s">
        <v>68</v>
      </c>
      <c r="H148" s="518" t="s">
        <v>68</v>
      </c>
      <c r="I148" s="522" t="s">
        <v>71</v>
      </c>
      <c r="J148" s="520" t="s">
        <v>68</v>
      </c>
      <c r="K148" s="532" t="s">
        <v>153</v>
      </c>
      <c r="L148" s="515" t="s">
        <v>1448</v>
      </c>
      <c r="N148" s="496"/>
      <c r="O148" s="496"/>
      <c r="P148" s="496"/>
      <c r="Q148" s="496"/>
      <c r="R148" s="496"/>
      <c r="S148" s="496"/>
      <c r="Y148" s="508"/>
    </row>
    <row r="149" s="488" customFormat="true" ht="12" hidden="false" customHeight="false" outlineLevel="0" collapsed="false">
      <c r="A149" s="514" t="n">
        <v>1355097</v>
      </c>
      <c r="B149" s="515" t="s">
        <v>357</v>
      </c>
      <c r="C149" s="515" t="s">
        <v>122</v>
      </c>
      <c r="D149" s="515" t="s">
        <v>1424</v>
      </c>
      <c r="E149" s="516" t="s">
        <v>295</v>
      </c>
      <c r="F149" s="516" t="s">
        <v>68</v>
      </c>
      <c r="G149" s="517" t="s">
        <v>68</v>
      </c>
      <c r="H149" s="518" t="s">
        <v>68</v>
      </c>
      <c r="I149" s="522" t="s">
        <v>71</v>
      </c>
      <c r="J149" s="520" t="s">
        <v>68</v>
      </c>
      <c r="K149" s="521" t="s">
        <v>649</v>
      </c>
      <c r="L149" s="522" t="s">
        <v>649</v>
      </c>
      <c r="N149" s="496"/>
      <c r="O149" s="496"/>
      <c r="P149" s="496"/>
      <c r="Q149" s="496"/>
      <c r="R149" s="496"/>
      <c r="S149" s="496"/>
      <c r="Y149" s="508"/>
    </row>
    <row r="150" s="488" customFormat="true" ht="12" hidden="false" customHeight="false" outlineLevel="0" collapsed="false">
      <c r="A150" s="514" t="n">
        <v>1136233</v>
      </c>
      <c r="B150" s="515" t="s">
        <v>459</v>
      </c>
      <c r="C150" s="515" t="s">
        <v>236</v>
      </c>
      <c r="D150" s="515" t="s">
        <v>695</v>
      </c>
      <c r="E150" s="516" t="s">
        <v>87</v>
      </c>
      <c r="F150" s="516" t="s">
        <v>68</v>
      </c>
      <c r="G150" s="517" t="s">
        <v>68</v>
      </c>
      <c r="H150" s="518" t="s">
        <v>68</v>
      </c>
      <c r="I150" s="516" t="s">
        <v>68</v>
      </c>
      <c r="J150" s="520" t="s">
        <v>68</v>
      </c>
      <c r="K150" s="521" t="s">
        <v>649</v>
      </c>
      <c r="L150" s="522" t="s">
        <v>649</v>
      </c>
      <c r="N150" s="496"/>
      <c r="O150" s="496"/>
      <c r="P150" s="496"/>
      <c r="Q150" s="496"/>
      <c r="R150" s="496"/>
      <c r="S150" s="496"/>
      <c r="Y150" s="508"/>
    </row>
    <row r="151" s="488" customFormat="true" ht="12" hidden="false" customHeight="false" outlineLevel="0" collapsed="false">
      <c r="A151" s="514" t="n">
        <v>16122</v>
      </c>
      <c r="B151" s="515" t="s">
        <v>1449</v>
      </c>
      <c r="C151" s="515" t="s">
        <v>1450</v>
      </c>
      <c r="D151" s="515" t="s">
        <v>1451</v>
      </c>
      <c r="E151" s="516" t="s">
        <v>295</v>
      </c>
      <c r="F151" s="516" t="s">
        <v>68</v>
      </c>
      <c r="G151" s="517" t="s">
        <v>68</v>
      </c>
      <c r="H151" s="518" t="s">
        <v>68</v>
      </c>
      <c r="I151" s="522" t="s">
        <v>71</v>
      </c>
      <c r="J151" s="520" t="s">
        <v>68</v>
      </c>
      <c r="K151" s="521" t="s">
        <v>649</v>
      </c>
      <c r="L151" s="522" t="s">
        <v>649</v>
      </c>
      <c r="M151" s="508"/>
      <c r="N151" s="496"/>
      <c r="O151" s="496"/>
      <c r="P151" s="496"/>
      <c r="Q151" s="496"/>
      <c r="R151" s="496"/>
      <c r="S151" s="496"/>
      <c r="Y151" s="508"/>
    </row>
    <row r="152" s="488" customFormat="true" ht="12" hidden="false" customHeight="false" outlineLevel="0" collapsed="false">
      <c r="A152" s="514" t="n">
        <v>56222</v>
      </c>
      <c r="B152" s="515" t="s">
        <v>1452</v>
      </c>
      <c r="C152" s="515" t="s">
        <v>418</v>
      </c>
      <c r="D152" s="515" t="s">
        <v>1115</v>
      </c>
      <c r="E152" s="516" t="s">
        <v>87</v>
      </c>
      <c r="F152" s="522" t="s">
        <v>71</v>
      </c>
      <c r="G152" s="517" t="s">
        <v>68</v>
      </c>
      <c r="H152" s="518" t="s">
        <v>68</v>
      </c>
      <c r="I152" s="516" t="s">
        <v>68</v>
      </c>
      <c r="J152" s="520" t="s">
        <v>68</v>
      </c>
      <c r="K152" s="521" t="s">
        <v>649</v>
      </c>
      <c r="L152" s="522" t="s">
        <v>649</v>
      </c>
      <c r="M152" s="508"/>
      <c r="N152" s="496"/>
      <c r="O152" s="496"/>
      <c r="P152" s="496"/>
      <c r="Q152" s="496"/>
      <c r="R152" s="496"/>
      <c r="S152" s="496"/>
      <c r="Y152" s="508"/>
    </row>
    <row r="153" s="488" customFormat="true" ht="12" hidden="false" customHeight="false" outlineLevel="0" collapsed="false">
      <c r="A153" s="514" t="n">
        <v>2772760</v>
      </c>
      <c r="B153" s="515" t="s">
        <v>1453</v>
      </c>
      <c r="C153" s="515" t="s">
        <v>359</v>
      </c>
      <c r="D153" s="515" t="s">
        <v>1454</v>
      </c>
      <c r="E153" s="516" t="s">
        <v>295</v>
      </c>
      <c r="F153" s="516" t="s">
        <v>68</v>
      </c>
      <c r="G153" s="517" t="s">
        <v>68</v>
      </c>
      <c r="H153" s="518" t="s">
        <v>68</v>
      </c>
      <c r="I153" s="522" t="s">
        <v>71</v>
      </c>
      <c r="J153" s="520" t="s">
        <v>68</v>
      </c>
      <c r="K153" s="521" t="s">
        <v>649</v>
      </c>
      <c r="L153" s="522" t="s">
        <v>649</v>
      </c>
      <c r="N153" s="496"/>
      <c r="O153" s="496"/>
      <c r="P153" s="496"/>
      <c r="Q153" s="496"/>
      <c r="R153" s="496"/>
      <c r="S153" s="496"/>
      <c r="Y153" s="508"/>
    </row>
    <row r="154" s="488" customFormat="true" ht="12" hidden="false" customHeight="false" outlineLevel="0" collapsed="false">
      <c r="A154" s="514" t="n">
        <v>1130950</v>
      </c>
      <c r="B154" s="515" t="s">
        <v>493</v>
      </c>
      <c r="C154" s="515" t="s">
        <v>236</v>
      </c>
      <c r="D154" s="515" t="s">
        <v>695</v>
      </c>
      <c r="E154" s="516" t="s">
        <v>69</v>
      </c>
      <c r="F154" s="516" t="s">
        <v>68</v>
      </c>
      <c r="G154" s="517" t="s">
        <v>68</v>
      </c>
      <c r="H154" s="518" t="s">
        <v>68</v>
      </c>
      <c r="I154" s="522" t="s">
        <v>71</v>
      </c>
      <c r="J154" s="520" t="s">
        <v>68</v>
      </c>
      <c r="K154" s="521" t="s">
        <v>649</v>
      </c>
      <c r="L154" s="522" t="s">
        <v>649</v>
      </c>
      <c r="N154" s="496"/>
      <c r="O154" s="496"/>
      <c r="P154" s="496"/>
      <c r="Q154" s="496"/>
      <c r="R154" s="496"/>
      <c r="S154" s="496"/>
      <c r="Y154" s="508"/>
    </row>
    <row r="155" s="488" customFormat="true" ht="12" hidden="false" customHeight="false" outlineLevel="0" collapsed="false">
      <c r="A155" s="514" t="n">
        <v>2652135</v>
      </c>
      <c r="B155" s="515" t="s">
        <v>91</v>
      </c>
      <c r="C155" s="515" t="s">
        <v>92</v>
      </c>
      <c r="D155" s="515" t="s">
        <v>981</v>
      </c>
      <c r="E155" s="516" t="s">
        <v>87</v>
      </c>
      <c r="F155" s="522" t="s">
        <v>71</v>
      </c>
      <c r="G155" s="517" t="s">
        <v>68</v>
      </c>
      <c r="H155" s="518" t="s">
        <v>68</v>
      </c>
      <c r="I155" s="516" t="s">
        <v>68</v>
      </c>
      <c r="J155" s="520" t="s">
        <v>68</v>
      </c>
      <c r="K155" s="521" t="s">
        <v>649</v>
      </c>
      <c r="L155" s="522" t="s">
        <v>649</v>
      </c>
      <c r="M155" s="508"/>
      <c r="N155" s="496"/>
      <c r="O155" s="496"/>
      <c r="P155" s="496"/>
      <c r="Q155" s="496"/>
      <c r="R155" s="496"/>
      <c r="S155" s="496"/>
      <c r="Y155" s="508"/>
    </row>
    <row r="156" s="488" customFormat="true" ht="12" hidden="false" customHeight="false" outlineLevel="0" collapsed="false">
      <c r="A156" s="514" t="n">
        <v>2156047</v>
      </c>
      <c r="B156" s="515" t="s">
        <v>361</v>
      </c>
      <c r="C156" s="515" t="s">
        <v>362</v>
      </c>
      <c r="D156" s="515" t="s">
        <v>819</v>
      </c>
      <c r="E156" s="516" t="s">
        <v>295</v>
      </c>
      <c r="F156" s="516" t="s">
        <v>68</v>
      </c>
      <c r="G156" s="517" t="s">
        <v>68</v>
      </c>
      <c r="H156" s="518" t="s">
        <v>68</v>
      </c>
      <c r="I156" s="522" t="s">
        <v>71</v>
      </c>
      <c r="J156" s="520" t="s">
        <v>68</v>
      </c>
      <c r="K156" s="521" t="s">
        <v>649</v>
      </c>
      <c r="L156" s="522" t="s">
        <v>649</v>
      </c>
      <c r="N156" s="496"/>
      <c r="O156" s="496"/>
      <c r="P156" s="496"/>
      <c r="Q156" s="496"/>
      <c r="R156" s="496"/>
      <c r="S156" s="496"/>
      <c r="Y156" s="508"/>
    </row>
    <row r="157" s="488" customFormat="true" ht="12" hidden="false" customHeight="false" outlineLevel="0" collapsed="false">
      <c r="A157" s="514" t="n">
        <v>4516145</v>
      </c>
      <c r="B157" s="515" t="s">
        <v>363</v>
      </c>
      <c r="C157" s="515" t="s">
        <v>364</v>
      </c>
      <c r="D157" s="515" t="s">
        <v>1455</v>
      </c>
      <c r="E157" s="516" t="s">
        <v>295</v>
      </c>
      <c r="F157" s="516" t="s">
        <v>68</v>
      </c>
      <c r="G157" s="517" t="s">
        <v>68</v>
      </c>
      <c r="H157" s="518" t="s">
        <v>68</v>
      </c>
      <c r="I157" s="522" t="s">
        <v>71</v>
      </c>
      <c r="J157" s="520" t="s">
        <v>68</v>
      </c>
      <c r="K157" s="521" t="s">
        <v>649</v>
      </c>
      <c r="L157" s="522" t="s">
        <v>649</v>
      </c>
      <c r="N157" s="496"/>
      <c r="O157" s="496"/>
      <c r="P157" s="496"/>
      <c r="Q157" s="496"/>
      <c r="R157" s="496"/>
      <c r="S157" s="496"/>
      <c r="Y157" s="508"/>
    </row>
    <row r="158" s="488" customFormat="true" ht="12" hidden="false" customHeight="false" outlineLevel="0" collapsed="false">
      <c r="A158" s="514" t="n">
        <v>4916068</v>
      </c>
      <c r="B158" s="515" t="s">
        <v>262</v>
      </c>
      <c r="C158" s="515" t="s">
        <v>161</v>
      </c>
      <c r="D158" s="515" t="s">
        <v>693</v>
      </c>
      <c r="E158" s="516" t="s">
        <v>87</v>
      </c>
      <c r="F158" s="522" t="s">
        <v>71</v>
      </c>
      <c r="G158" s="517" t="s">
        <v>68</v>
      </c>
      <c r="H158" s="518" t="s">
        <v>68</v>
      </c>
      <c r="I158" s="516" t="s">
        <v>68</v>
      </c>
      <c r="J158" s="520" t="s">
        <v>68</v>
      </c>
      <c r="K158" s="521" t="s">
        <v>649</v>
      </c>
      <c r="L158" s="522" t="s">
        <v>649</v>
      </c>
      <c r="N158" s="496"/>
      <c r="O158" s="496"/>
      <c r="P158" s="496"/>
      <c r="Q158" s="496"/>
      <c r="R158" s="496"/>
      <c r="S158" s="496"/>
      <c r="Y158" s="508"/>
    </row>
    <row r="159" s="488" customFormat="true" ht="12" hidden="false" customHeight="false" outlineLevel="0" collapsed="false">
      <c r="A159" s="514" t="n">
        <v>4516013</v>
      </c>
      <c r="B159" s="515" t="s">
        <v>366</v>
      </c>
      <c r="C159" s="515" t="s">
        <v>364</v>
      </c>
      <c r="D159" s="515" t="s">
        <v>1455</v>
      </c>
      <c r="E159" s="516" t="s">
        <v>295</v>
      </c>
      <c r="F159" s="516" t="s">
        <v>68</v>
      </c>
      <c r="G159" s="517" t="s">
        <v>68</v>
      </c>
      <c r="H159" s="518" t="s">
        <v>68</v>
      </c>
      <c r="I159" s="522" t="s">
        <v>71</v>
      </c>
      <c r="J159" s="520" t="s">
        <v>68</v>
      </c>
      <c r="K159" s="521" t="s">
        <v>649</v>
      </c>
      <c r="L159" s="522" t="s">
        <v>649</v>
      </c>
      <c r="M159" s="508"/>
      <c r="N159" s="496"/>
      <c r="O159" s="496"/>
      <c r="P159" s="496"/>
      <c r="Q159" s="496"/>
      <c r="R159" s="496"/>
      <c r="S159" s="496"/>
      <c r="Y159" s="508"/>
    </row>
    <row r="160" s="488" customFormat="true" ht="12" hidden="false" customHeight="false" outlineLevel="0" collapsed="false">
      <c r="A160" s="514" t="n">
        <v>296541</v>
      </c>
      <c r="B160" s="515" t="s">
        <v>367</v>
      </c>
      <c r="C160" s="515" t="s">
        <v>113</v>
      </c>
      <c r="D160" s="515" t="s">
        <v>682</v>
      </c>
      <c r="E160" s="516" t="s">
        <v>295</v>
      </c>
      <c r="F160" s="516" t="s">
        <v>68</v>
      </c>
      <c r="G160" s="517" t="s">
        <v>68</v>
      </c>
      <c r="H160" s="518" t="s">
        <v>68</v>
      </c>
      <c r="I160" s="522" t="s">
        <v>71</v>
      </c>
      <c r="J160" s="520" t="s">
        <v>68</v>
      </c>
      <c r="K160" s="521" t="s">
        <v>649</v>
      </c>
      <c r="L160" s="522" t="s">
        <v>649</v>
      </c>
      <c r="N160" s="496"/>
      <c r="O160" s="496"/>
      <c r="P160" s="496"/>
      <c r="Q160" s="496"/>
      <c r="R160" s="496"/>
      <c r="S160" s="496"/>
      <c r="Y160" s="508"/>
    </row>
    <row r="161" s="488" customFormat="true" ht="12" hidden="false" customHeight="false" outlineLevel="0" collapsed="false">
      <c r="A161" s="514" t="n">
        <v>4513000</v>
      </c>
      <c r="B161" s="515" t="s">
        <v>460</v>
      </c>
      <c r="C161" s="515" t="s">
        <v>364</v>
      </c>
      <c r="D161" s="515" t="s">
        <v>1455</v>
      </c>
      <c r="E161" s="516" t="s">
        <v>87</v>
      </c>
      <c r="F161" s="516" t="s">
        <v>68</v>
      </c>
      <c r="G161" s="517" t="s">
        <v>68</v>
      </c>
      <c r="H161" s="518" t="s">
        <v>68</v>
      </c>
      <c r="I161" s="516" t="s">
        <v>68</v>
      </c>
      <c r="J161" s="520" t="s">
        <v>68</v>
      </c>
      <c r="K161" s="521" t="s">
        <v>649</v>
      </c>
      <c r="L161" s="522" t="s">
        <v>649</v>
      </c>
      <c r="N161" s="496"/>
      <c r="O161" s="496"/>
      <c r="P161" s="496"/>
      <c r="Q161" s="496"/>
      <c r="R161" s="496"/>
      <c r="S161" s="496"/>
      <c r="Y161" s="508"/>
    </row>
    <row r="162" s="488" customFormat="true" ht="12" hidden="false" customHeight="false" outlineLevel="0" collapsed="false">
      <c r="A162" s="514" t="n">
        <v>1671605</v>
      </c>
      <c r="B162" s="515" t="s">
        <v>182</v>
      </c>
      <c r="C162" s="515" t="s">
        <v>170</v>
      </c>
      <c r="D162" s="515" t="s">
        <v>1309</v>
      </c>
      <c r="E162" s="516" t="s">
        <v>87</v>
      </c>
      <c r="F162" s="522" t="s">
        <v>71</v>
      </c>
      <c r="G162" s="517" t="s">
        <v>68</v>
      </c>
      <c r="H162" s="518" t="s">
        <v>68</v>
      </c>
      <c r="I162" s="516" t="s">
        <v>68</v>
      </c>
      <c r="J162" s="520" t="s">
        <v>68</v>
      </c>
      <c r="K162" s="521" t="s">
        <v>649</v>
      </c>
      <c r="L162" s="522" t="s">
        <v>649</v>
      </c>
      <c r="N162" s="496"/>
      <c r="O162" s="496"/>
      <c r="P162" s="496"/>
      <c r="Q162" s="496"/>
      <c r="R162" s="496"/>
      <c r="S162" s="496"/>
      <c r="Y162" s="508"/>
    </row>
    <row r="163" s="488" customFormat="true" ht="12" hidden="false" customHeight="false" outlineLevel="0" collapsed="false">
      <c r="A163" s="514" t="n">
        <v>2012009</v>
      </c>
      <c r="B163" s="515" t="s">
        <v>183</v>
      </c>
      <c r="C163" s="515" t="s">
        <v>89</v>
      </c>
      <c r="D163" s="515" t="s">
        <v>651</v>
      </c>
      <c r="E163" s="516" t="s">
        <v>87</v>
      </c>
      <c r="F163" s="522" t="s">
        <v>71</v>
      </c>
      <c r="G163" s="517" t="s">
        <v>68</v>
      </c>
      <c r="H163" s="518" t="s">
        <v>68</v>
      </c>
      <c r="I163" s="516" t="s">
        <v>68</v>
      </c>
      <c r="J163" s="520" t="s">
        <v>68</v>
      </c>
      <c r="K163" s="521" t="s">
        <v>649</v>
      </c>
      <c r="L163" s="522" t="s">
        <v>649</v>
      </c>
      <c r="N163" s="496"/>
      <c r="O163" s="496"/>
      <c r="P163" s="496"/>
      <c r="Q163" s="496"/>
      <c r="R163" s="496"/>
      <c r="S163" s="496"/>
      <c r="Y163" s="508"/>
    </row>
    <row r="164" s="488" customFormat="true" ht="12" hidden="false" customHeight="false" outlineLevel="0" collapsed="false">
      <c r="A164" s="514" t="n">
        <v>296025</v>
      </c>
      <c r="B164" s="515" t="s">
        <v>368</v>
      </c>
      <c r="C164" s="515" t="s">
        <v>113</v>
      </c>
      <c r="D164" s="515" t="s">
        <v>682</v>
      </c>
      <c r="E164" s="516" t="s">
        <v>295</v>
      </c>
      <c r="F164" s="516" t="s">
        <v>68</v>
      </c>
      <c r="G164" s="517" t="s">
        <v>68</v>
      </c>
      <c r="H164" s="518" t="s">
        <v>68</v>
      </c>
      <c r="I164" s="522" t="s">
        <v>71</v>
      </c>
      <c r="J164" s="520" t="s">
        <v>68</v>
      </c>
      <c r="K164" s="521" t="s">
        <v>649</v>
      </c>
      <c r="L164" s="522" t="s">
        <v>649</v>
      </c>
      <c r="N164" s="496"/>
      <c r="O164" s="496"/>
      <c r="P164" s="496"/>
      <c r="Q164" s="496"/>
      <c r="R164" s="496"/>
      <c r="S164" s="496"/>
      <c r="Y164" s="508"/>
    </row>
    <row r="165" s="488" customFormat="true" ht="12" hidden="false" customHeight="false" outlineLevel="0" collapsed="false">
      <c r="A165" s="514" t="n">
        <v>4530190</v>
      </c>
      <c r="B165" s="515" t="s">
        <v>461</v>
      </c>
      <c r="C165" s="515" t="s">
        <v>212</v>
      </c>
      <c r="D165" s="515" t="s">
        <v>665</v>
      </c>
      <c r="E165" s="516" t="s">
        <v>87</v>
      </c>
      <c r="F165" s="516" t="s">
        <v>68</v>
      </c>
      <c r="G165" s="517" t="s">
        <v>68</v>
      </c>
      <c r="H165" s="518" t="s">
        <v>68</v>
      </c>
      <c r="I165" s="516" t="s">
        <v>68</v>
      </c>
      <c r="J165" s="520" t="s">
        <v>68</v>
      </c>
      <c r="K165" s="521" t="s">
        <v>649</v>
      </c>
      <c r="L165" s="522" t="s">
        <v>649</v>
      </c>
      <c r="N165" s="496"/>
      <c r="O165" s="496"/>
      <c r="P165" s="496"/>
      <c r="Q165" s="496"/>
      <c r="R165" s="496"/>
      <c r="S165" s="496"/>
      <c r="Y165" s="508"/>
    </row>
    <row r="166" s="488" customFormat="true" ht="12" hidden="false" customHeight="false" outlineLevel="0" collapsed="false">
      <c r="A166" s="514" t="n">
        <v>4536048</v>
      </c>
      <c r="B166" s="515" t="s">
        <v>1456</v>
      </c>
      <c r="C166" s="515" t="s">
        <v>212</v>
      </c>
      <c r="D166" s="515" t="s">
        <v>665</v>
      </c>
      <c r="E166" s="516" t="s">
        <v>87</v>
      </c>
      <c r="F166" s="522" t="s">
        <v>71</v>
      </c>
      <c r="G166" s="517" t="s">
        <v>68</v>
      </c>
      <c r="H166" s="518" t="s">
        <v>68</v>
      </c>
      <c r="I166" s="516" t="s">
        <v>68</v>
      </c>
      <c r="J166" s="520" t="s">
        <v>68</v>
      </c>
      <c r="K166" s="521" t="s">
        <v>649</v>
      </c>
      <c r="L166" s="522" t="s">
        <v>649</v>
      </c>
      <c r="N166" s="496"/>
      <c r="O166" s="496"/>
      <c r="P166" s="496"/>
      <c r="Q166" s="496"/>
      <c r="R166" s="496"/>
      <c r="S166" s="496"/>
      <c r="Y166" s="508"/>
    </row>
    <row r="167" s="488" customFormat="true" ht="12" hidden="false" customHeight="false" outlineLevel="0" collapsed="false">
      <c r="A167" s="514" t="n">
        <v>2012000</v>
      </c>
      <c r="B167" s="515" t="s">
        <v>369</v>
      </c>
      <c r="C167" s="515" t="s">
        <v>89</v>
      </c>
      <c r="D167" s="515" t="s">
        <v>651</v>
      </c>
      <c r="E167" s="516" t="s">
        <v>295</v>
      </c>
      <c r="F167" s="516" t="s">
        <v>68</v>
      </c>
      <c r="G167" s="517" t="s">
        <v>68</v>
      </c>
      <c r="H167" s="518" t="s">
        <v>68</v>
      </c>
      <c r="I167" s="522" t="s">
        <v>71</v>
      </c>
      <c r="J167" s="520" t="s">
        <v>68</v>
      </c>
      <c r="K167" s="521" t="s">
        <v>649</v>
      </c>
      <c r="L167" s="522" t="s">
        <v>649</v>
      </c>
      <c r="N167" s="496"/>
      <c r="O167" s="496"/>
      <c r="P167" s="496"/>
      <c r="Q167" s="496"/>
      <c r="R167" s="496"/>
      <c r="S167" s="496"/>
      <c r="Y167" s="508"/>
    </row>
    <row r="168" s="488" customFormat="true" ht="12" hidden="false" customHeight="false" outlineLevel="0" collapsed="false">
      <c r="A168" s="514" t="n">
        <v>410500</v>
      </c>
      <c r="B168" s="515" t="s">
        <v>462</v>
      </c>
      <c r="C168" s="515" t="s">
        <v>463</v>
      </c>
      <c r="D168" s="515" t="s">
        <v>741</v>
      </c>
      <c r="E168" s="516" t="s">
        <v>87</v>
      </c>
      <c r="F168" s="516" t="s">
        <v>68</v>
      </c>
      <c r="G168" s="517" t="s">
        <v>68</v>
      </c>
      <c r="H168" s="518" t="s">
        <v>68</v>
      </c>
      <c r="I168" s="516" t="s">
        <v>68</v>
      </c>
      <c r="J168" s="520" t="s">
        <v>68</v>
      </c>
      <c r="K168" s="521" t="s">
        <v>649</v>
      </c>
      <c r="L168" s="522" t="s">
        <v>649</v>
      </c>
      <c r="N168" s="496"/>
      <c r="O168" s="496"/>
      <c r="P168" s="496"/>
      <c r="Q168" s="496"/>
      <c r="R168" s="496"/>
      <c r="S168" s="496"/>
      <c r="Y168" s="508"/>
    </row>
    <row r="169" s="488" customFormat="true" ht="12" hidden="false" customHeight="false" outlineLevel="0" collapsed="false">
      <c r="A169" s="514" t="n">
        <v>2016479</v>
      </c>
      <c r="B169" s="515" t="s">
        <v>1457</v>
      </c>
      <c r="C169" s="515" t="s">
        <v>89</v>
      </c>
      <c r="D169" s="515" t="s">
        <v>651</v>
      </c>
      <c r="E169" s="516" t="s">
        <v>87</v>
      </c>
      <c r="F169" s="522" t="s">
        <v>71</v>
      </c>
      <c r="G169" s="517" t="s">
        <v>68</v>
      </c>
      <c r="H169" s="518" t="s">
        <v>68</v>
      </c>
      <c r="I169" s="516" t="s">
        <v>68</v>
      </c>
      <c r="J169" s="520" t="s">
        <v>68</v>
      </c>
      <c r="K169" s="521" t="s">
        <v>649</v>
      </c>
      <c r="L169" s="522" t="s">
        <v>649</v>
      </c>
      <c r="N169" s="496"/>
      <c r="O169" s="496"/>
      <c r="P169" s="496"/>
      <c r="Q169" s="496"/>
      <c r="R169" s="496"/>
      <c r="S169" s="496"/>
      <c r="Y169" s="508"/>
    </row>
    <row r="170" s="488" customFormat="true" ht="12" hidden="false" customHeight="false" outlineLevel="0" collapsed="false">
      <c r="A170" s="514" t="n">
        <v>1576444</v>
      </c>
      <c r="B170" s="515" t="s">
        <v>184</v>
      </c>
      <c r="C170" s="515" t="s">
        <v>180</v>
      </c>
      <c r="D170" s="515" t="s">
        <v>673</v>
      </c>
      <c r="E170" s="516" t="s">
        <v>87</v>
      </c>
      <c r="F170" s="522" t="s">
        <v>71</v>
      </c>
      <c r="G170" s="517" t="s">
        <v>68</v>
      </c>
      <c r="H170" s="518" t="s">
        <v>68</v>
      </c>
      <c r="I170" s="516" t="s">
        <v>68</v>
      </c>
      <c r="J170" s="520" t="s">
        <v>68</v>
      </c>
      <c r="K170" s="521" t="s">
        <v>649</v>
      </c>
      <c r="L170" s="522" t="s">
        <v>649</v>
      </c>
      <c r="M170" s="508"/>
      <c r="N170" s="496"/>
      <c r="O170" s="496"/>
      <c r="P170" s="496"/>
      <c r="Q170" s="496"/>
      <c r="R170" s="496"/>
      <c r="S170" s="496"/>
      <c r="Y170" s="508"/>
    </row>
    <row r="171" s="488" customFormat="true" ht="12" hidden="false" customHeight="false" outlineLevel="0" collapsed="false">
      <c r="A171" s="514" t="n">
        <v>3396327</v>
      </c>
      <c r="B171" s="515" t="s">
        <v>185</v>
      </c>
      <c r="C171" s="515" t="s">
        <v>186</v>
      </c>
      <c r="D171" s="515" t="s">
        <v>670</v>
      </c>
      <c r="E171" s="516" t="s">
        <v>87</v>
      </c>
      <c r="F171" s="522" t="s">
        <v>71</v>
      </c>
      <c r="G171" s="517" t="s">
        <v>68</v>
      </c>
      <c r="H171" s="518" t="s">
        <v>68</v>
      </c>
      <c r="I171" s="516" t="s">
        <v>68</v>
      </c>
      <c r="J171" s="520" t="s">
        <v>68</v>
      </c>
      <c r="K171" s="521" t="s">
        <v>649</v>
      </c>
      <c r="L171" s="522" t="s">
        <v>649</v>
      </c>
      <c r="M171" s="508"/>
      <c r="N171" s="496"/>
      <c r="O171" s="496"/>
      <c r="P171" s="496"/>
      <c r="Q171" s="496"/>
      <c r="R171" s="496"/>
      <c r="S171" s="496"/>
      <c r="Y171" s="508"/>
    </row>
    <row r="172" s="488" customFormat="true" ht="12" hidden="false" customHeight="false" outlineLevel="0" collapsed="false">
      <c r="A172" s="514" t="n">
        <v>4275095</v>
      </c>
      <c r="B172" s="515" t="s">
        <v>494</v>
      </c>
      <c r="C172" s="515" t="s">
        <v>495</v>
      </c>
      <c r="D172" s="515" t="s">
        <v>1458</v>
      </c>
      <c r="E172" s="516" t="s">
        <v>69</v>
      </c>
      <c r="F172" s="516" t="s">
        <v>68</v>
      </c>
      <c r="G172" s="517" t="s">
        <v>68</v>
      </c>
      <c r="H172" s="518" t="s">
        <v>68</v>
      </c>
      <c r="I172" s="522" t="s">
        <v>71</v>
      </c>
      <c r="J172" s="520" t="s">
        <v>68</v>
      </c>
      <c r="K172" s="521" t="s">
        <v>649</v>
      </c>
      <c r="L172" s="522" t="s">
        <v>649</v>
      </c>
      <c r="N172" s="496"/>
      <c r="O172" s="496"/>
      <c r="P172" s="496"/>
      <c r="Q172" s="496"/>
      <c r="R172" s="496"/>
      <c r="S172" s="496"/>
      <c r="Y172" s="508"/>
    </row>
    <row r="173" s="488" customFormat="true" ht="12" hidden="false" customHeight="false" outlineLevel="0" collapsed="false">
      <c r="A173" s="514" t="n">
        <v>4330121</v>
      </c>
      <c r="B173" s="515" t="s">
        <v>497</v>
      </c>
      <c r="C173" s="515" t="s">
        <v>498</v>
      </c>
      <c r="D173" s="515" t="s">
        <v>1459</v>
      </c>
      <c r="E173" s="516" t="s">
        <v>69</v>
      </c>
      <c r="F173" s="516" t="s">
        <v>68</v>
      </c>
      <c r="G173" s="517" t="s">
        <v>68</v>
      </c>
      <c r="H173" s="518" t="s">
        <v>68</v>
      </c>
      <c r="I173" s="522" t="s">
        <v>71</v>
      </c>
      <c r="J173" s="520" t="s">
        <v>68</v>
      </c>
      <c r="K173" s="521" t="s">
        <v>649</v>
      </c>
      <c r="L173" s="522" t="s">
        <v>649</v>
      </c>
      <c r="N173" s="496"/>
      <c r="O173" s="496"/>
      <c r="P173" s="496"/>
      <c r="Q173" s="496"/>
      <c r="R173" s="496"/>
      <c r="S173" s="496"/>
      <c r="Y173" s="508"/>
    </row>
    <row r="174" s="488" customFormat="true" ht="12" hidden="false" customHeight="false" outlineLevel="0" collapsed="false">
      <c r="A174" s="514" t="n">
        <v>393347</v>
      </c>
      <c r="B174" s="515" t="s">
        <v>198</v>
      </c>
      <c r="C174" s="515" t="s">
        <v>199</v>
      </c>
      <c r="D174" s="515" t="s">
        <v>873</v>
      </c>
      <c r="E174" s="516" t="s">
        <v>69</v>
      </c>
      <c r="F174" s="522" t="s">
        <v>71</v>
      </c>
      <c r="G174" s="517" t="s">
        <v>68</v>
      </c>
      <c r="H174" s="518" t="s">
        <v>68</v>
      </c>
      <c r="I174" s="522" t="s">
        <v>71</v>
      </c>
      <c r="J174" s="520" t="s">
        <v>68</v>
      </c>
      <c r="K174" s="521" t="s">
        <v>649</v>
      </c>
      <c r="L174" s="522" t="s">
        <v>649</v>
      </c>
      <c r="N174" s="496"/>
      <c r="O174" s="496"/>
      <c r="P174" s="496"/>
      <c r="Q174" s="496"/>
      <c r="R174" s="496"/>
      <c r="S174" s="496"/>
      <c r="Y174" s="508"/>
    </row>
    <row r="175" s="488" customFormat="true" ht="12" hidden="false" customHeight="false" outlineLevel="0" collapsed="false">
      <c r="A175" s="514" t="n">
        <v>2012018</v>
      </c>
      <c r="B175" s="515" t="s">
        <v>464</v>
      </c>
      <c r="C175" s="515" t="s">
        <v>89</v>
      </c>
      <c r="D175" s="515" t="s">
        <v>651</v>
      </c>
      <c r="E175" s="516" t="s">
        <v>87</v>
      </c>
      <c r="F175" s="516" t="s">
        <v>68</v>
      </c>
      <c r="G175" s="517" t="s">
        <v>68</v>
      </c>
      <c r="H175" s="518" t="s">
        <v>68</v>
      </c>
      <c r="I175" s="516" t="s">
        <v>68</v>
      </c>
      <c r="J175" s="520" t="s">
        <v>68</v>
      </c>
      <c r="K175" s="521" t="s">
        <v>649</v>
      </c>
      <c r="L175" s="522" t="s">
        <v>649</v>
      </c>
      <c r="N175" s="496"/>
      <c r="O175" s="496"/>
      <c r="P175" s="496"/>
      <c r="Q175" s="496"/>
      <c r="R175" s="496"/>
      <c r="S175" s="496"/>
      <c r="Y175" s="508"/>
    </row>
    <row r="176" s="488" customFormat="true" ht="12" hidden="false" customHeight="false" outlineLevel="0" collapsed="false">
      <c r="A176" s="514" t="n">
        <v>4390108</v>
      </c>
      <c r="B176" s="515" t="s">
        <v>1460</v>
      </c>
      <c r="C176" s="515" t="s">
        <v>266</v>
      </c>
      <c r="D176" s="515" t="s">
        <v>686</v>
      </c>
      <c r="E176" s="516" t="s">
        <v>87</v>
      </c>
      <c r="F176" s="522" t="s">
        <v>71</v>
      </c>
      <c r="G176" s="517" t="s">
        <v>68</v>
      </c>
      <c r="H176" s="518" t="s">
        <v>68</v>
      </c>
      <c r="I176" s="516" t="s">
        <v>68</v>
      </c>
      <c r="J176" s="520" t="s">
        <v>68</v>
      </c>
      <c r="K176" s="521" t="s">
        <v>649</v>
      </c>
      <c r="L176" s="522" t="s">
        <v>649</v>
      </c>
      <c r="N176" s="496"/>
      <c r="O176" s="496"/>
      <c r="P176" s="496"/>
      <c r="Q176" s="496"/>
      <c r="R176" s="496"/>
      <c r="S176" s="496"/>
      <c r="Y176" s="508"/>
    </row>
    <row r="177" s="488" customFormat="true" ht="12" hidden="false" customHeight="false" outlineLevel="0" collapsed="false">
      <c r="A177" s="514" t="n">
        <v>4396510</v>
      </c>
      <c r="B177" s="515" t="s">
        <v>267</v>
      </c>
      <c r="C177" s="515" t="s">
        <v>189</v>
      </c>
      <c r="D177" s="515" t="s">
        <v>686</v>
      </c>
      <c r="E177" s="516" t="s">
        <v>87</v>
      </c>
      <c r="F177" s="522" t="s">
        <v>71</v>
      </c>
      <c r="G177" s="517" t="s">
        <v>68</v>
      </c>
      <c r="H177" s="518" t="s">
        <v>68</v>
      </c>
      <c r="I177" s="516" t="s">
        <v>68</v>
      </c>
      <c r="J177" s="520" t="s">
        <v>68</v>
      </c>
      <c r="K177" s="521" t="s">
        <v>649</v>
      </c>
      <c r="L177" s="522" t="s">
        <v>649</v>
      </c>
      <c r="N177" s="496"/>
      <c r="O177" s="496"/>
      <c r="P177" s="496"/>
      <c r="Q177" s="496"/>
      <c r="R177" s="496"/>
      <c r="S177" s="496"/>
      <c r="Y177" s="508"/>
    </row>
    <row r="178" s="488" customFormat="true" ht="12" hidden="false" customHeight="false" outlineLevel="0" collapsed="false">
      <c r="A178" s="514" t="n">
        <v>4390214</v>
      </c>
      <c r="B178" s="515" t="s">
        <v>268</v>
      </c>
      <c r="C178" s="515" t="s">
        <v>269</v>
      </c>
      <c r="D178" s="515" t="s">
        <v>686</v>
      </c>
      <c r="E178" s="516" t="s">
        <v>87</v>
      </c>
      <c r="F178" s="522" t="s">
        <v>71</v>
      </c>
      <c r="G178" s="517" t="s">
        <v>68</v>
      </c>
      <c r="H178" s="518" t="s">
        <v>68</v>
      </c>
      <c r="I178" s="516" t="s">
        <v>68</v>
      </c>
      <c r="J178" s="520" t="s">
        <v>68</v>
      </c>
      <c r="K178" s="521" t="s">
        <v>649</v>
      </c>
      <c r="L178" s="522" t="s">
        <v>649</v>
      </c>
      <c r="N178" s="496"/>
      <c r="O178" s="496"/>
      <c r="P178" s="528"/>
      <c r="Q178" s="528"/>
      <c r="R178" s="528"/>
      <c r="S178" s="528"/>
      <c r="T178" s="529"/>
      <c r="Y178" s="508"/>
    </row>
    <row r="179" s="488" customFormat="true" ht="12" hidden="false" customHeight="false" outlineLevel="0" collapsed="false">
      <c r="A179" s="514" t="n">
        <v>2510635</v>
      </c>
      <c r="B179" s="515" t="s">
        <v>270</v>
      </c>
      <c r="C179" s="515" t="s">
        <v>271</v>
      </c>
      <c r="D179" s="515" t="s">
        <v>1461</v>
      </c>
      <c r="E179" s="516" t="s">
        <v>87</v>
      </c>
      <c r="F179" s="522" t="s">
        <v>71</v>
      </c>
      <c r="G179" s="517" t="s">
        <v>68</v>
      </c>
      <c r="H179" s="518" t="s">
        <v>68</v>
      </c>
      <c r="I179" s="516" t="s">
        <v>68</v>
      </c>
      <c r="J179" s="520" t="s">
        <v>68</v>
      </c>
      <c r="K179" s="521" t="s">
        <v>649</v>
      </c>
      <c r="L179" s="522" t="s">
        <v>649</v>
      </c>
      <c r="N179" s="496"/>
      <c r="O179" s="496"/>
      <c r="P179" s="496"/>
      <c r="Q179" s="496"/>
      <c r="R179" s="496"/>
      <c r="S179" s="496"/>
      <c r="Y179" s="508"/>
    </row>
    <row r="180" s="488" customFormat="true" ht="12" hidden="false" customHeight="false" outlineLevel="0" collapsed="false">
      <c r="A180" s="514" t="n">
        <v>4391440</v>
      </c>
      <c r="B180" s="515" t="s">
        <v>1462</v>
      </c>
      <c r="C180" s="515" t="s">
        <v>189</v>
      </c>
      <c r="D180" s="515" t="s">
        <v>686</v>
      </c>
      <c r="E180" s="516" t="s">
        <v>87</v>
      </c>
      <c r="F180" s="516" t="s">
        <v>68</v>
      </c>
      <c r="G180" s="517" t="s">
        <v>68</v>
      </c>
      <c r="H180" s="518" t="s">
        <v>68</v>
      </c>
      <c r="I180" s="516" t="s">
        <v>68</v>
      </c>
      <c r="J180" s="520" t="s">
        <v>68</v>
      </c>
      <c r="K180" s="521" t="s">
        <v>649</v>
      </c>
      <c r="L180" s="522" t="s">
        <v>649</v>
      </c>
      <c r="N180" s="496"/>
      <c r="O180" s="496"/>
      <c r="P180" s="496"/>
      <c r="Q180" s="496"/>
      <c r="R180" s="496"/>
      <c r="S180" s="496"/>
      <c r="Y180" s="508"/>
    </row>
    <row r="181" s="488" customFormat="true" ht="12" hidden="false" customHeight="false" outlineLevel="0" collapsed="false">
      <c r="A181" s="514" t="n">
        <v>4390285</v>
      </c>
      <c r="B181" s="515" t="s">
        <v>1463</v>
      </c>
      <c r="C181" s="515" t="s">
        <v>274</v>
      </c>
      <c r="D181" s="515" t="s">
        <v>686</v>
      </c>
      <c r="E181" s="516" t="s">
        <v>87</v>
      </c>
      <c r="F181" s="522" t="s">
        <v>71</v>
      </c>
      <c r="G181" s="517" t="s">
        <v>68</v>
      </c>
      <c r="H181" s="518" t="s">
        <v>68</v>
      </c>
      <c r="I181" s="516" t="s">
        <v>68</v>
      </c>
      <c r="J181" s="520" t="s">
        <v>68</v>
      </c>
      <c r="K181" s="521" t="s">
        <v>649</v>
      </c>
      <c r="L181" s="522" t="s">
        <v>649</v>
      </c>
      <c r="N181" s="496"/>
      <c r="O181" s="496"/>
      <c r="P181" s="528"/>
      <c r="Q181" s="528"/>
      <c r="R181" s="528"/>
      <c r="S181" s="528"/>
      <c r="T181" s="529"/>
      <c r="Y181" s="508"/>
    </row>
    <row r="182" s="488" customFormat="true" ht="12" hidden="false" customHeight="false" outlineLevel="0" collapsed="false">
      <c r="A182" s="514" t="n">
        <v>4396125</v>
      </c>
      <c r="B182" s="515" t="s">
        <v>275</v>
      </c>
      <c r="C182" s="515" t="s">
        <v>189</v>
      </c>
      <c r="D182" s="515" t="s">
        <v>686</v>
      </c>
      <c r="E182" s="516" t="s">
        <v>87</v>
      </c>
      <c r="F182" s="522" t="s">
        <v>71</v>
      </c>
      <c r="G182" s="517" t="s">
        <v>68</v>
      </c>
      <c r="H182" s="518" t="s">
        <v>68</v>
      </c>
      <c r="I182" s="516" t="s">
        <v>68</v>
      </c>
      <c r="J182" s="520" t="s">
        <v>68</v>
      </c>
      <c r="K182" s="521" t="s">
        <v>649</v>
      </c>
      <c r="L182" s="522" t="s">
        <v>649</v>
      </c>
      <c r="N182" s="496"/>
      <c r="O182" s="496"/>
      <c r="P182" s="496"/>
      <c r="Q182" s="496"/>
      <c r="R182" s="496"/>
      <c r="S182" s="496"/>
      <c r="Y182" s="508"/>
    </row>
    <row r="183" s="488" customFormat="true" ht="12" hidden="false" customHeight="false" outlineLevel="0" collapsed="false">
      <c r="A183" s="514" t="n">
        <v>4395142</v>
      </c>
      <c r="B183" s="515" t="s">
        <v>188</v>
      </c>
      <c r="C183" s="515" t="s">
        <v>189</v>
      </c>
      <c r="D183" s="515" t="s">
        <v>686</v>
      </c>
      <c r="E183" s="516" t="s">
        <v>87</v>
      </c>
      <c r="F183" s="522" t="s">
        <v>71</v>
      </c>
      <c r="G183" s="517" t="s">
        <v>68</v>
      </c>
      <c r="H183" s="518" t="s">
        <v>68</v>
      </c>
      <c r="I183" s="516" t="s">
        <v>68</v>
      </c>
      <c r="J183" s="520" t="s">
        <v>68</v>
      </c>
      <c r="K183" s="521" t="s">
        <v>649</v>
      </c>
      <c r="L183" s="522" t="s">
        <v>649</v>
      </c>
      <c r="N183" s="496"/>
      <c r="O183" s="496"/>
      <c r="P183" s="496"/>
      <c r="Q183" s="496"/>
      <c r="R183" s="496"/>
      <c r="S183" s="496"/>
      <c r="Y183" s="508"/>
    </row>
    <row r="184" s="529" customFormat="true" ht="12" hidden="false" customHeight="false" outlineLevel="0" collapsed="false">
      <c r="A184" s="514" t="n">
        <v>856301</v>
      </c>
      <c r="B184" s="515" t="s">
        <v>276</v>
      </c>
      <c r="C184" s="515" t="s">
        <v>277</v>
      </c>
      <c r="D184" s="515" t="s">
        <v>690</v>
      </c>
      <c r="E184" s="516" t="s">
        <v>87</v>
      </c>
      <c r="F184" s="522" t="s">
        <v>71</v>
      </c>
      <c r="G184" s="517" t="s">
        <v>68</v>
      </c>
      <c r="H184" s="518" t="s">
        <v>68</v>
      </c>
      <c r="I184" s="516" t="s">
        <v>68</v>
      </c>
      <c r="J184" s="520" t="s">
        <v>68</v>
      </c>
      <c r="K184" s="521" t="s">
        <v>649</v>
      </c>
      <c r="L184" s="522" t="s">
        <v>649</v>
      </c>
      <c r="N184" s="528"/>
      <c r="O184" s="528"/>
      <c r="P184" s="496"/>
      <c r="Q184" s="496"/>
      <c r="R184" s="496"/>
      <c r="S184" s="496"/>
      <c r="T184" s="488"/>
      <c r="Y184" s="531"/>
    </row>
    <row r="185" s="488" customFormat="true" ht="12" hidden="false" customHeight="false" outlineLevel="0" collapsed="false">
      <c r="A185" s="514" t="n">
        <v>1131050</v>
      </c>
      <c r="B185" s="515" t="s">
        <v>466</v>
      </c>
      <c r="C185" s="515" t="s">
        <v>236</v>
      </c>
      <c r="D185" s="515" t="s">
        <v>695</v>
      </c>
      <c r="E185" s="516" t="s">
        <v>87</v>
      </c>
      <c r="F185" s="516" t="s">
        <v>68</v>
      </c>
      <c r="G185" s="517" t="s">
        <v>68</v>
      </c>
      <c r="H185" s="518" t="s">
        <v>68</v>
      </c>
      <c r="I185" s="516" t="s">
        <v>68</v>
      </c>
      <c r="J185" s="520" t="s">
        <v>68</v>
      </c>
      <c r="K185" s="521" t="s">
        <v>649</v>
      </c>
      <c r="L185" s="522" t="s">
        <v>649</v>
      </c>
      <c r="N185" s="496"/>
      <c r="O185" s="496"/>
      <c r="P185" s="496"/>
      <c r="Q185" s="496"/>
      <c r="R185" s="496"/>
      <c r="S185" s="496"/>
      <c r="Y185" s="508"/>
    </row>
    <row r="186" s="488" customFormat="true" ht="12" hidden="false" customHeight="false" outlineLevel="0" collapsed="false">
      <c r="A186" s="514" t="n">
        <v>1216116</v>
      </c>
      <c r="B186" s="515" t="s">
        <v>278</v>
      </c>
      <c r="C186" s="515" t="s">
        <v>228</v>
      </c>
      <c r="D186" s="515" t="s">
        <v>648</v>
      </c>
      <c r="E186" s="516" t="s">
        <v>87</v>
      </c>
      <c r="F186" s="522" t="s">
        <v>71</v>
      </c>
      <c r="G186" s="517" t="s">
        <v>68</v>
      </c>
      <c r="H186" s="518" t="s">
        <v>68</v>
      </c>
      <c r="I186" s="516" t="s">
        <v>68</v>
      </c>
      <c r="J186" s="520" t="s">
        <v>68</v>
      </c>
      <c r="K186" s="521" t="s">
        <v>649</v>
      </c>
      <c r="L186" s="522" t="s">
        <v>649</v>
      </c>
      <c r="M186" s="508"/>
      <c r="N186" s="496"/>
      <c r="O186" s="496"/>
      <c r="P186" s="496"/>
      <c r="Q186" s="496"/>
      <c r="R186" s="496"/>
      <c r="S186" s="496"/>
      <c r="Y186" s="508"/>
    </row>
    <row r="187" s="529" customFormat="true" ht="12" hidden="false" customHeight="false" outlineLevel="0" collapsed="false">
      <c r="A187" s="514" t="n">
        <v>2576026</v>
      </c>
      <c r="B187" s="515" t="s">
        <v>279</v>
      </c>
      <c r="C187" s="515" t="s">
        <v>280</v>
      </c>
      <c r="D187" s="515" t="s">
        <v>1263</v>
      </c>
      <c r="E187" s="516" t="s">
        <v>87</v>
      </c>
      <c r="F187" s="522" t="s">
        <v>71</v>
      </c>
      <c r="G187" s="517" t="s">
        <v>68</v>
      </c>
      <c r="H187" s="518" t="s">
        <v>68</v>
      </c>
      <c r="I187" s="516" t="s">
        <v>68</v>
      </c>
      <c r="J187" s="520" t="s">
        <v>68</v>
      </c>
      <c r="K187" s="521" t="s">
        <v>649</v>
      </c>
      <c r="L187" s="522" t="s">
        <v>649</v>
      </c>
      <c r="M187" s="531"/>
      <c r="N187" s="528"/>
      <c r="O187" s="528"/>
      <c r="P187" s="496"/>
      <c r="Q187" s="496"/>
      <c r="R187" s="496"/>
      <c r="S187" s="496"/>
      <c r="T187" s="488"/>
      <c r="Y187" s="531"/>
    </row>
    <row r="188" s="488" customFormat="true" ht="12" hidden="false" customHeight="false" outlineLevel="0" collapsed="false">
      <c r="A188" s="514" t="n">
        <v>856181</v>
      </c>
      <c r="B188" s="515" t="s">
        <v>1464</v>
      </c>
      <c r="C188" s="515" t="s">
        <v>240</v>
      </c>
      <c r="D188" s="515" t="s">
        <v>690</v>
      </c>
      <c r="E188" s="516" t="s">
        <v>87</v>
      </c>
      <c r="F188" s="522" t="s">
        <v>71</v>
      </c>
      <c r="G188" s="517" t="s">
        <v>68</v>
      </c>
      <c r="H188" s="518" t="s">
        <v>68</v>
      </c>
      <c r="I188" s="516" t="s">
        <v>68</v>
      </c>
      <c r="J188" s="520" t="s">
        <v>68</v>
      </c>
      <c r="K188" s="521" t="s">
        <v>649</v>
      </c>
      <c r="L188" s="522" t="s">
        <v>649</v>
      </c>
      <c r="N188" s="496"/>
      <c r="O188" s="496"/>
      <c r="P188" s="496"/>
      <c r="Q188" s="496"/>
      <c r="R188" s="496"/>
      <c r="S188" s="496"/>
      <c r="Y188" s="508"/>
    </row>
    <row r="189" s="488" customFormat="true" ht="12" hidden="false" customHeight="false" outlineLevel="0" collapsed="false">
      <c r="A189" s="514" t="n">
        <v>856194</v>
      </c>
      <c r="B189" s="515" t="s">
        <v>1465</v>
      </c>
      <c r="C189" s="515" t="s">
        <v>240</v>
      </c>
      <c r="D189" s="515" t="s">
        <v>690</v>
      </c>
      <c r="E189" s="516" t="s">
        <v>87</v>
      </c>
      <c r="F189" s="522" t="s">
        <v>71</v>
      </c>
      <c r="G189" s="517" t="s">
        <v>68</v>
      </c>
      <c r="H189" s="518" t="s">
        <v>68</v>
      </c>
      <c r="I189" s="516" t="s">
        <v>68</v>
      </c>
      <c r="J189" s="520" t="s">
        <v>68</v>
      </c>
      <c r="K189" s="521" t="s">
        <v>649</v>
      </c>
      <c r="L189" s="522" t="s">
        <v>649</v>
      </c>
      <c r="N189" s="496"/>
      <c r="O189" s="496"/>
      <c r="P189" s="496"/>
      <c r="Q189" s="496"/>
      <c r="R189" s="496"/>
      <c r="S189" s="496"/>
      <c r="Y189" s="508"/>
    </row>
    <row r="190" s="488" customFormat="true" ht="12" hidden="false" customHeight="false" outlineLevel="0" collapsed="false">
      <c r="A190" s="514" t="n">
        <v>4396163</v>
      </c>
      <c r="B190" s="515" t="s">
        <v>283</v>
      </c>
      <c r="C190" s="515" t="s">
        <v>189</v>
      </c>
      <c r="D190" s="515" t="s">
        <v>686</v>
      </c>
      <c r="E190" s="516" t="s">
        <v>87</v>
      </c>
      <c r="F190" s="522" t="s">
        <v>71</v>
      </c>
      <c r="G190" s="517" t="s">
        <v>68</v>
      </c>
      <c r="H190" s="518" t="s">
        <v>68</v>
      </c>
      <c r="I190" s="516" t="s">
        <v>68</v>
      </c>
      <c r="J190" s="520" t="s">
        <v>68</v>
      </c>
      <c r="K190" s="521" t="s">
        <v>649</v>
      </c>
      <c r="L190" s="522" t="s">
        <v>649</v>
      </c>
      <c r="N190" s="496"/>
      <c r="O190" s="496"/>
      <c r="P190" s="496"/>
      <c r="Q190" s="496"/>
      <c r="R190" s="496"/>
      <c r="S190" s="496"/>
      <c r="Y190" s="508"/>
    </row>
    <row r="191" s="488" customFormat="true" ht="12" hidden="false" customHeight="false" outlineLevel="0" collapsed="false">
      <c r="A191" s="514" t="n">
        <v>4396193</v>
      </c>
      <c r="B191" s="515" t="s">
        <v>1466</v>
      </c>
      <c r="C191" s="515" t="s">
        <v>274</v>
      </c>
      <c r="D191" s="515" t="s">
        <v>686</v>
      </c>
      <c r="E191" s="516" t="s">
        <v>87</v>
      </c>
      <c r="F191" s="522" t="s">
        <v>71</v>
      </c>
      <c r="G191" s="517" t="s">
        <v>68</v>
      </c>
      <c r="H191" s="518" t="s">
        <v>68</v>
      </c>
      <c r="I191" s="516" t="s">
        <v>68</v>
      </c>
      <c r="J191" s="520" t="s">
        <v>68</v>
      </c>
      <c r="K191" s="521" t="s">
        <v>649</v>
      </c>
      <c r="L191" s="522" t="s">
        <v>649</v>
      </c>
      <c r="N191" s="496"/>
      <c r="O191" s="496"/>
      <c r="P191" s="496"/>
      <c r="Q191" s="496"/>
      <c r="R191" s="496"/>
      <c r="S191" s="496"/>
      <c r="Y191" s="508"/>
    </row>
    <row r="192" s="488" customFormat="true" ht="12" hidden="false" customHeight="false" outlineLevel="0" collapsed="false">
      <c r="A192" s="514" t="n">
        <v>1136012</v>
      </c>
      <c r="B192" s="515" t="s">
        <v>467</v>
      </c>
      <c r="C192" s="515" t="s">
        <v>236</v>
      </c>
      <c r="D192" s="515" t="s">
        <v>695</v>
      </c>
      <c r="E192" s="516" t="s">
        <v>87</v>
      </c>
      <c r="F192" s="516" t="s">
        <v>68</v>
      </c>
      <c r="G192" s="517" t="s">
        <v>68</v>
      </c>
      <c r="H192" s="518" t="s">
        <v>68</v>
      </c>
      <c r="I192" s="516" t="s">
        <v>68</v>
      </c>
      <c r="J192" s="520" t="s">
        <v>68</v>
      </c>
      <c r="K192" s="521" t="s">
        <v>649</v>
      </c>
      <c r="L192" s="522" t="s">
        <v>649</v>
      </c>
      <c r="N192" s="496"/>
      <c r="O192" s="496"/>
      <c r="P192" s="496"/>
      <c r="Q192" s="496"/>
      <c r="R192" s="496"/>
      <c r="S192" s="496"/>
      <c r="Y192" s="508"/>
    </row>
    <row r="193" s="488" customFormat="true" ht="12" hidden="false" customHeight="false" outlineLevel="0" collapsed="false">
      <c r="A193" s="514" t="n">
        <v>1811145</v>
      </c>
      <c r="B193" s="515" t="s">
        <v>370</v>
      </c>
      <c r="C193" s="515" t="s">
        <v>371</v>
      </c>
      <c r="D193" s="515" t="s">
        <v>713</v>
      </c>
      <c r="E193" s="516" t="s">
        <v>295</v>
      </c>
      <c r="F193" s="516" t="s">
        <v>68</v>
      </c>
      <c r="G193" s="517" t="s">
        <v>68</v>
      </c>
      <c r="H193" s="518" t="s">
        <v>68</v>
      </c>
      <c r="I193" s="522" t="s">
        <v>71</v>
      </c>
      <c r="J193" s="520" t="s">
        <v>68</v>
      </c>
      <c r="K193" s="521" t="s">
        <v>649</v>
      </c>
      <c r="L193" s="522" t="s">
        <v>649</v>
      </c>
      <c r="N193" s="496"/>
      <c r="O193" s="496"/>
      <c r="P193" s="496"/>
      <c r="Q193" s="496"/>
      <c r="R193" s="496"/>
      <c r="S193" s="496"/>
      <c r="Y193" s="508"/>
    </row>
    <row r="194" s="488" customFormat="true" ht="12" hidden="false" customHeight="false" outlineLevel="0" collapsed="false">
      <c r="A194" s="514" t="n">
        <v>3556218</v>
      </c>
      <c r="B194" s="515" t="s">
        <v>373</v>
      </c>
      <c r="C194" s="515" t="s">
        <v>125</v>
      </c>
      <c r="D194" s="515" t="s">
        <v>826</v>
      </c>
      <c r="E194" s="516" t="s">
        <v>295</v>
      </c>
      <c r="F194" s="516" t="s">
        <v>68</v>
      </c>
      <c r="G194" s="517" t="s">
        <v>68</v>
      </c>
      <c r="H194" s="518" t="s">
        <v>68</v>
      </c>
      <c r="I194" s="522" t="s">
        <v>71</v>
      </c>
      <c r="J194" s="520" t="s">
        <v>68</v>
      </c>
      <c r="K194" s="521" t="s">
        <v>649</v>
      </c>
      <c r="L194" s="522" t="s">
        <v>649</v>
      </c>
      <c r="N194" s="496"/>
      <c r="O194" s="496"/>
      <c r="P194" s="496"/>
      <c r="Q194" s="496"/>
      <c r="R194" s="496"/>
      <c r="S194" s="496"/>
      <c r="Y194" s="508"/>
    </row>
    <row r="195" s="488" customFormat="true" ht="12" hidden="false" customHeight="false" outlineLevel="0" collapsed="false">
      <c r="A195" s="514" t="n">
        <v>1411290</v>
      </c>
      <c r="B195" s="515" t="s">
        <v>374</v>
      </c>
      <c r="C195" s="515" t="s">
        <v>339</v>
      </c>
      <c r="D195" s="515" t="s">
        <v>851</v>
      </c>
      <c r="E195" s="516" t="s">
        <v>295</v>
      </c>
      <c r="F195" s="516" t="s">
        <v>68</v>
      </c>
      <c r="G195" s="517" t="s">
        <v>68</v>
      </c>
      <c r="H195" s="518" t="s">
        <v>68</v>
      </c>
      <c r="I195" s="522" t="s">
        <v>71</v>
      </c>
      <c r="J195" s="520" t="s">
        <v>68</v>
      </c>
      <c r="K195" s="521" t="s">
        <v>649</v>
      </c>
      <c r="L195" s="522" t="s">
        <v>649</v>
      </c>
      <c r="N195" s="496"/>
      <c r="O195" s="496"/>
      <c r="P195" s="496"/>
      <c r="Q195" s="496"/>
      <c r="R195" s="496"/>
      <c r="S195" s="496"/>
      <c r="Y195" s="508"/>
    </row>
    <row r="196" s="488" customFormat="true" ht="12" hidden="false" customHeight="false" outlineLevel="0" collapsed="false">
      <c r="A196" s="514" t="n">
        <v>2452849</v>
      </c>
      <c r="B196" s="515" t="s">
        <v>375</v>
      </c>
      <c r="C196" s="515" t="s">
        <v>376</v>
      </c>
      <c r="D196" s="515" t="s">
        <v>769</v>
      </c>
      <c r="E196" s="516" t="s">
        <v>295</v>
      </c>
      <c r="F196" s="516" t="s">
        <v>68</v>
      </c>
      <c r="G196" s="517" t="s">
        <v>68</v>
      </c>
      <c r="H196" s="518" t="s">
        <v>68</v>
      </c>
      <c r="I196" s="522" t="s">
        <v>71</v>
      </c>
      <c r="J196" s="520" t="s">
        <v>68</v>
      </c>
      <c r="K196" s="521" t="s">
        <v>649</v>
      </c>
      <c r="L196" s="522" t="s">
        <v>649</v>
      </c>
      <c r="N196" s="496"/>
      <c r="O196" s="496"/>
      <c r="P196" s="496"/>
      <c r="Q196" s="496"/>
      <c r="R196" s="496"/>
      <c r="S196" s="496"/>
      <c r="Y196" s="508"/>
    </row>
    <row r="197" s="488" customFormat="true" ht="12" hidden="false" customHeight="false" outlineLevel="0" collapsed="false">
      <c r="A197" s="514" t="n">
        <v>2016330</v>
      </c>
      <c r="B197" s="515" t="s">
        <v>94</v>
      </c>
      <c r="C197" s="515" t="s">
        <v>89</v>
      </c>
      <c r="D197" s="515" t="s">
        <v>651</v>
      </c>
      <c r="E197" s="516" t="s">
        <v>87</v>
      </c>
      <c r="F197" s="522" t="s">
        <v>71</v>
      </c>
      <c r="G197" s="517" t="s">
        <v>68</v>
      </c>
      <c r="H197" s="518" t="s">
        <v>68</v>
      </c>
      <c r="I197" s="516" t="s">
        <v>68</v>
      </c>
      <c r="J197" s="520" t="s">
        <v>68</v>
      </c>
      <c r="K197" s="521" t="s">
        <v>649</v>
      </c>
      <c r="L197" s="522" t="s">
        <v>649</v>
      </c>
      <c r="M197" s="508"/>
      <c r="N197" s="496"/>
      <c r="O197" s="496"/>
      <c r="P197" s="496"/>
      <c r="Q197" s="496"/>
      <c r="R197" s="496"/>
      <c r="S197" s="496"/>
      <c r="Y197" s="508"/>
    </row>
    <row r="198" s="488" customFormat="true" ht="12" hidden="false" customHeight="false" outlineLevel="0" collapsed="false">
      <c r="A198" s="514" t="n">
        <v>2015130</v>
      </c>
      <c r="B198" s="515" t="s">
        <v>378</v>
      </c>
      <c r="C198" s="515" t="s">
        <v>89</v>
      </c>
      <c r="D198" s="515" t="s">
        <v>651</v>
      </c>
      <c r="E198" s="516" t="s">
        <v>295</v>
      </c>
      <c r="F198" s="516" t="s">
        <v>68</v>
      </c>
      <c r="G198" s="517" t="s">
        <v>68</v>
      </c>
      <c r="H198" s="518" t="s">
        <v>68</v>
      </c>
      <c r="I198" s="522" t="s">
        <v>71</v>
      </c>
      <c r="J198" s="520" t="s">
        <v>68</v>
      </c>
      <c r="K198" s="521" t="s">
        <v>649</v>
      </c>
      <c r="L198" s="522" t="s">
        <v>649</v>
      </c>
      <c r="N198" s="496"/>
      <c r="O198" s="496"/>
      <c r="P198" s="496"/>
      <c r="Q198" s="496"/>
      <c r="R198" s="496"/>
      <c r="S198" s="496"/>
      <c r="Y198" s="508"/>
    </row>
    <row r="199" s="488" customFormat="true" ht="12" hidden="false" customHeight="false" outlineLevel="0" collapsed="false">
      <c r="A199" s="514" t="n">
        <v>4473545</v>
      </c>
      <c r="B199" s="515" t="s">
        <v>200</v>
      </c>
      <c r="C199" s="515" t="s">
        <v>201</v>
      </c>
      <c r="D199" s="515" t="s">
        <v>1467</v>
      </c>
      <c r="E199" s="516" t="s">
        <v>69</v>
      </c>
      <c r="F199" s="522" t="s">
        <v>71</v>
      </c>
      <c r="G199" s="517" t="s">
        <v>68</v>
      </c>
      <c r="H199" s="518" t="s">
        <v>68</v>
      </c>
      <c r="I199" s="522" t="s">
        <v>71</v>
      </c>
      <c r="J199" s="520" t="s">
        <v>68</v>
      </c>
      <c r="K199" s="521" t="s">
        <v>649</v>
      </c>
      <c r="L199" s="522" t="s">
        <v>649</v>
      </c>
      <c r="N199" s="496"/>
      <c r="O199" s="496"/>
      <c r="P199" s="496"/>
      <c r="Q199" s="496"/>
      <c r="R199" s="496"/>
      <c r="S199" s="496"/>
      <c r="Y199" s="508"/>
    </row>
    <row r="200" s="488" customFormat="true" ht="12" hidden="false" customHeight="false" outlineLevel="0" collapsed="false">
      <c r="A200" s="514" t="n">
        <v>2012020</v>
      </c>
      <c r="B200" s="515" t="s">
        <v>191</v>
      </c>
      <c r="C200" s="515" t="s">
        <v>89</v>
      </c>
      <c r="D200" s="515" t="s">
        <v>651</v>
      </c>
      <c r="E200" s="516" t="s">
        <v>87</v>
      </c>
      <c r="F200" s="522" t="s">
        <v>71</v>
      </c>
      <c r="G200" s="517" t="s">
        <v>68</v>
      </c>
      <c r="H200" s="518" t="s">
        <v>68</v>
      </c>
      <c r="I200" s="516" t="s">
        <v>68</v>
      </c>
      <c r="J200" s="520" t="s">
        <v>68</v>
      </c>
      <c r="K200" s="521" t="s">
        <v>649</v>
      </c>
      <c r="L200" s="522" t="s">
        <v>649</v>
      </c>
      <c r="N200" s="496"/>
      <c r="O200" s="496"/>
      <c r="P200" s="496"/>
      <c r="Q200" s="496"/>
      <c r="R200" s="496"/>
      <c r="S200" s="496"/>
      <c r="Y200" s="508"/>
    </row>
    <row r="201" s="488" customFormat="true" ht="12" hidden="false" customHeight="false" outlineLevel="0" collapsed="false">
      <c r="A201" s="514" t="n">
        <v>1470370</v>
      </c>
      <c r="B201" s="515" t="s">
        <v>80</v>
      </c>
      <c r="C201" s="515" t="s">
        <v>81</v>
      </c>
      <c r="D201" s="515" t="s">
        <v>1468</v>
      </c>
      <c r="E201" s="516" t="s">
        <v>69</v>
      </c>
      <c r="F201" s="522" t="s">
        <v>71</v>
      </c>
      <c r="G201" s="517" t="s">
        <v>68</v>
      </c>
      <c r="H201" s="518" t="s">
        <v>68</v>
      </c>
      <c r="I201" s="522" t="s">
        <v>71</v>
      </c>
      <c r="J201" s="520" t="s">
        <v>68</v>
      </c>
      <c r="K201" s="521" t="s">
        <v>649</v>
      </c>
      <c r="L201" s="522" t="s">
        <v>649</v>
      </c>
      <c r="N201" s="496"/>
      <c r="O201" s="496"/>
      <c r="P201" s="496"/>
      <c r="Q201" s="496"/>
      <c r="R201" s="496"/>
      <c r="S201" s="496"/>
      <c r="Y201" s="508"/>
    </row>
    <row r="202" s="488" customFormat="true" ht="12" hidden="false" customHeight="false" outlineLevel="0" collapsed="false">
      <c r="A202" s="514" t="n">
        <v>4236355</v>
      </c>
      <c r="B202" s="515" t="s">
        <v>127</v>
      </c>
      <c r="C202" s="515" t="s">
        <v>128</v>
      </c>
      <c r="D202" s="515" t="s">
        <v>717</v>
      </c>
      <c r="E202" s="516" t="s">
        <v>87</v>
      </c>
      <c r="F202" s="522" t="s">
        <v>71</v>
      </c>
      <c r="G202" s="517" t="s">
        <v>68</v>
      </c>
      <c r="H202" s="518" t="s">
        <v>68</v>
      </c>
      <c r="I202" s="516" t="s">
        <v>68</v>
      </c>
      <c r="J202" s="520" t="s">
        <v>68</v>
      </c>
      <c r="K202" s="521" t="s">
        <v>649</v>
      </c>
      <c r="L202" s="522" t="s">
        <v>649</v>
      </c>
      <c r="M202" s="508"/>
      <c r="N202" s="496"/>
      <c r="O202" s="496"/>
      <c r="P202" s="496"/>
      <c r="Q202" s="496"/>
      <c r="R202" s="496"/>
      <c r="S202" s="496"/>
      <c r="Y202" s="508"/>
    </row>
    <row r="203" s="488" customFormat="true" ht="12" hidden="false" customHeight="false" outlineLevel="0" collapsed="false">
      <c r="A203" s="514" t="n">
        <v>4853790</v>
      </c>
      <c r="B203" s="515" t="s">
        <v>468</v>
      </c>
      <c r="C203" s="515" t="s">
        <v>469</v>
      </c>
      <c r="D203" s="515" t="s">
        <v>884</v>
      </c>
      <c r="E203" s="516" t="s">
        <v>87</v>
      </c>
      <c r="F203" s="516" t="s">
        <v>68</v>
      </c>
      <c r="G203" s="517" t="s">
        <v>68</v>
      </c>
      <c r="H203" s="518" t="s">
        <v>68</v>
      </c>
      <c r="I203" s="516" t="s">
        <v>68</v>
      </c>
      <c r="J203" s="520" t="s">
        <v>68</v>
      </c>
      <c r="K203" s="521" t="s">
        <v>649</v>
      </c>
      <c r="L203" s="522" t="s">
        <v>649</v>
      </c>
      <c r="N203" s="496"/>
      <c r="O203" s="496"/>
      <c r="P203" s="496"/>
      <c r="Q203" s="496"/>
      <c r="R203" s="496"/>
      <c r="S203" s="496"/>
      <c r="Y203" s="508"/>
    </row>
    <row r="204" s="488" customFormat="true" ht="12" hidden="false" customHeight="false" outlineLevel="0" collapsed="false">
      <c r="A204" s="514" t="n">
        <v>293105</v>
      </c>
      <c r="B204" s="515" t="s">
        <v>500</v>
      </c>
      <c r="C204" s="515" t="s">
        <v>113</v>
      </c>
      <c r="D204" s="515" t="s">
        <v>682</v>
      </c>
      <c r="E204" s="516" t="s">
        <v>69</v>
      </c>
      <c r="F204" s="516" t="s">
        <v>68</v>
      </c>
      <c r="G204" s="517" t="s">
        <v>68</v>
      </c>
      <c r="H204" s="518" t="s">
        <v>68</v>
      </c>
      <c r="I204" s="522" t="s">
        <v>71</v>
      </c>
      <c r="J204" s="520" t="s">
        <v>68</v>
      </c>
      <c r="K204" s="521" t="s">
        <v>649</v>
      </c>
      <c r="L204" s="522" t="s">
        <v>649</v>
      </c>
      <c r="N204" s="496"/>
      <c r="O204" s="496"/>
      <c r="P204" s="496"/>
      <c r="Q204" s="496"/>
      <c r="R204" s="496"/>
      <c r="S204" s="496"/>
      <c r="Y204" s="508"/>
    </row>
    <row r="205" s="488" customFormat="true" ht="12" hidden="false" customHeight="false" outlineLevel="0" collapsed="false">
      <c r="A205" s="514" t="n">
        <v>3036011</v>
      </c>
      <c r="B205" s="515" t="s">
        <v>1469</v>
      </c>
      <c r="C205" s="515" t="s">
        <v>437</v>
      </c>
      <c r="D205" s="515" t="s">
        <v>829</v>
      </c>
      <c r="E205" s="516" t="s">
        <v>69</v>
      </c>
      <c r="F205" s="516" t="s">
        <v>68</v>
      </c>
      <c r="G205" s="517" t="s">
        <v>68</v>
      </c>
      <c r="H205" s="518" t="s">
        <v>68</v>
      </c>
      <c r="I205" s="522" t="s">
        <v>71</v>
      </c>
      <c r="J205" s="520" t="s">
        <v>68</v>
      </c>
      <c r="K205" s="521" t="s">
        <v>649</v>
      </c>
      <c r="L205" s="522" t="s">
        <v>649</v>
      </c>
      <c r="N205" s="496"/>
      <c r="O205" s="496"/>
      <c r="P205" s="496"/>
      <c r="Q205" s="496"/>
      <c r="R205" s="496"/>
      <c r="S205" s="496"/>
      <c r="Y205" s="508"/>
    </row>
    <row r="206" s="488" customFormat="true" ht="12" hidden="false" customHeight="false" outlineLevel="0" collapsed="false">
      <c r="A206" s="514" t="n">
        <v>1411240</v>
      </c>
      <c r="B206" s="515" t="s">
        <v>501</v>
      </c>
      <c r="C206" s="515" t="s">
        <v>339</v>
      </c>
      <c r="D206" s="515" t="s">
        <v>851</v>
      </c>
      <c r="E206" s="516" t="s">
        <v>69</v>
      </c>
      <c r="F206" s="516" t="s">
        <v>68</v>
      </c>
      <c r="G206" s="517" t="s">
        <v>68</v>
      </c>
      <c r="H206" s="518" t="s">
        <v>68</v>
      </c>
      <c r="I206" s="522" t="s">
        <v>71</v>
      </c>
      <c r="J206" s="520" t="s">
        <v>68</v>
      </c>
      <c r="K206" s="521" t="s">
        <v>649</v>
      </c>
      <c r="L206" s="522" t="s">
        <v>649</v>
      </c>
      <c r="N206" s="496"/>
      <c r="O206" s="496"/>
      <c r="P206" s="496"/>
      <c r="Q206" s="496"/>
      <c r="R206" s="496"/>
      <c r="S206" s="496"/>
      <c r="Y206" s="508"/>
    </row>
    <row r="207" s="488" customFormat="true" ht="12" hidden="false" customHeight="false" outlineLevel="0" collapsed="false">
      <c r="A207" s="514" t="n">
        <v>2130125</v>
      </c>
      <c r="B207" s="515" t="s">
        <v>379</v>
      </c>
      <c r="C207" s="515" t="s">
        <v>380</v>
      </c>
      <c r="D207" s="515" t="s">
        <v>1470</v>
      </c>
      <c r="E207" s="516" t="s">
        <v>295</v>
      </c>
      <c r="F207" s="516" t="s">
        <v>68</v>
      </c>
      <c r="G207" s="517" t="s">
        <v>68</v>
      </c>
      <c r="H207" s="518" t="s">
        <v>68</v>
      </c>
      <c r="I207" s="522" t="s">
        <v>71</v>
      </c>
      <c r="J207" s="520" t="s">
        <v>68</v>
      </c>
      <c r="K207" s="521" t="s">
        <v>649</v>
      </c>
      <c r="L207" s="522" t="s">
        <v>649</v>
      </c>
      <c r="N207" s="496"/>
      <c r="O207" s="496"/>
      <c r="P207" s="496"/>
      <c r="Q207" s="496"/>
      <c r="R207" s="496"/>
      <c r="S207" s="496"/>
      <c r="Y207" s="508"/>
    </row>
    <row r="208" s="488" customFormat="true" ht="12" hidden="false" customHeight="false" outlineLevel="0" collapsed="false">
      <c r="A208" s="514" t="n">
        <v>4011810</v>
      </c>
      <c r="B208" s="515" t="s">
        <v>382</v>
      </c>
      <c r="C208" s="515" t="s">
        <v>381</v>
      </c>
      <c r="D208" s="515" t="s">
        <v>1471</v>
      </c>
      <c r="E208" s="516" t="s">
        <v>295</v>
      </c>
      <c r="F208" s="516" t="s">
        <v>68</v>
      </c>
      <c r="G208" s="517" t="s">
        <v>68</v>
      </c>
      <c r="H208" s="518" t="s">
        <v>68</v>
      </c>
      <c r="I208" s="522" t="s">
        <v>71</v>
      </c>
      <c r="J208" s="520" t="s">
        <v>68</v>
      </c>
      <c r="K208" s="521" t="s">
        <v>649</v>
      </c>
      <c r="L208" s="522" t="s">
        <v>649</v>
      </c>
      <c r="N208" s="496"/>
      <c r="O208" s="496"/>
      <c r="P208" s="496"/>
      <c r="Q208" s="496"/>
      <c r="R208" s="496"/>
      <c r="S208" s="496"/>
      <c r="Y208" s="508"/>
    </row>
    <row r="209" s="488" customFormat="true" ht="12" hidden="false" customHeight="false" outlineLevel="0" collapsed="false">
      <c r="A209" s="514" t="n">
        <v>732070</v>
      </c>
      <c r="B209" s="515" t="s">
        <v>384</v>
      </c>
      <c r="C209" s="515" t="s">
        <v>385</v>
      </c>
      <c r="D209" s="515" t="s">
        <v>1203</v>
      </c>
      <c r="E209" s="516" t="s">
        <v>295</v>
      </c>
      <c r="F209" s="516" t="s">
        <v>68</v>
      </c>
      <c r="G209" s="517" t="s">
        <v>68</v>
      </c>
      <c r="H209" s="518" t="s">
        <v>68</v>
      </c>
      <c r="I209" s="522" t="s">
        <v>71</v>
      </c>
      <c r="J209" s="520" t="s">
        <v>68</v>
      </c>
      <c r="K209" s="521" t="s">
        <v>649</v>
      </c>
      <c r="L209" s="522" t="s">
        <v>649</v>
      </c>
      <c r="N209" s="496"/>
      <c r="O209" s="496"/>
      <c r="P209" s="496"/>
      <c r="Q209" s="496"/>
      <c r="R209" s="496"/>
      <c r="S209" s="496"/>
      <c r="Y209" s="508"/>
    </row>
    <row r="210" s="488" customFormat="true" ht="12" hidden="false" customHeight="false" outlineLevel="0" collapsed="false">
      <c r="A210" s="514" t="n">
        <v>4233565</v>
      </c>
      <c r="B210" s="515" t="s">
        <v>1472</v>
      </c>
      <c r="C210" s="515" t="s">
        <v>128</v>
      </c>
      <c r="D210" s="515" t="s">
        <v>717</v>
      </c>
      <c r="E210" s="516" t="s">
        <v>295</v>
      </c>
      <c r="F210" s="516" t="s">
        <v>68</v>
      </c>
      <c r="G210" s="517" t="s">
        <v>68</v>
      </c>
      <c r="H210" s="518" t="s">
        <v>68</v>
      </c>
      <c r="I210" s="522" t="s">
        <v>71</v>
      </c>
      <c r="J210" s="520" t="s">
        <v>68</v>
      </c>
      <c r="K210" s="521" t="s">
        <v>649</v>
      </c>
      <c r="L210" s="522" t="s">
        <v>649</v>
      </c>
      <c r="N210" s="496"/>
      <c r="O210" s="496"/>
      <c r="P210" s="496"/>
      <c r="Q210" s="496"/>
      <c r="R210" s="496"/>
      <c r="S210" s="496"/>
      <c r="Y210" s="508"/>
    </row>
    <row r="211" s="488" customFormat="true" ht="12" hidden="false" customHeight="false" outlineLevel="0" collapsed="false">
      <c r="A211" s="514" t="n">
        <v>4651139</v>
      </c>
      <c r="B211" s="515" t="s">
        <v>502</v>
      </c>
      <c r="C211" s="515" t="s">
        <v>503</v>
      </c>
      <c r="D211" s="515" t="s">
        <v>1249</v>
      </c>
      <c r="E211" s="516" t="s">
        <v>69</v>
      </c>
      <c r="F211" s="516" t="s">
        <v>68</v>
      </c>
      <c r="G211" s="517" t="s">
        <v>68</v>
      </c>
      <c r="H211" s="518" t="s">
        <v>68</v>
      </c>
      <c r="I211" s="522" t="s">
        <v>71</v>
      </c>
      <c r="J211" s="520" t="s">
        <v>68</v>
      </c>
      <c r="K211" s="521" t="s">
        <v>649</v>
      </c>
      <c r="L211" s="522" t="s">
        <v>649</v>
      </c>
      <c r="N211" s="496"/>
      <c r="O211" s="496"/>
      <c r="P211" s="496"/>
      <c r="Q211" s="496"/>
      <c r="R211" s="496"/>
      <c r="S211" s="496"/>
      <c r="Y211" s="508"/>
    </row>
    <row r="212" s="488" customFormat="true" ht="12" hidden="false" customHeight="false" outlineLevel="0" collapsed="false">
      <c r="A212" s="514" t="n">
        <v>611790</v>
      </c>
      <c r="B212" s="515" t="s">
        <v>387</v>
      </c>
      <c r="C212" s="515" t="s">
        <v>326</v>
      </c>
      <c r="D212" s="515" t="s">
        <v>1132</v>
      </c>
      <c r="E212" s="516" t="s">
        <v>295</v>
      </c>
      <c r="F212" s="516" t="s">
        <v>68</v>
      </c>
      <c r="G212" s="517" t="s">
        <v>68</v>
      </c>
      <c r="H212" s="518" t="s">
        <v>68</v>
      </c>
      <c r="I212" s="522" t="s">
        <v>71</v>
      </c>
      <c r="J212" s="520" t="s">
        <v>68</v>
      </c>
      <c r="K212" s="521" t="s">
        <v>649</v>
      </c>
      <c r="L212" s="522" t="s">
        <v>649</v>
      </c>
      <c r="N212" s="496"/>
      <c r="O212" s="496"/>
      <c r="P212" s="496"/>
      <c r="Q212" s="496"/>
      <c r="R212" s="496"/>
      <c r="S212" s="496"/>
      <c r="Y212" s="508"/>
    </row>
    <row r="213" s="488" customFormat="true" ht="12" hidden="false" customHeight="false" outlineLevel="0" collapsed="false">
      <c r="A213" s="514" t="n">
        <v>610460</v>
      </c>
      <c r="B213" s="515" t="s">
        <v>388</v>
      </c>
      <c r="C213" s="515" t="s">
        <v>389</v>
      </c>
      <c r="D213" s="515" t="s">
        <v>1132</v>
      </c>
      <c r="E213" s="516" t="s">
        <v>295</v>
      </c>
      <c r="F213" s="516" t="s">
        <v>68</v>
      </c>
      <c r="G213" s="517" t="s">
        <v>68</v>
      </c>
      <c r="H213" s="518" t="s">
        <v>68</v>
      </c>
      <c r="I213" s="522" t="s">
        <v>71</v>
      </c>
      <c r="J213" s="520" t="s">
        <v>68</v>
      </c>
      <c r="K213" s="521" t="s">
        <v>649</v>
      </c>
      <c r="L213" s="522" t="s">
        <v>649</v>
      </c>
      <c r="N213" s="496"/>
      <c r="O213" s="496"/>
      <c r="P213" s="496"/>
      <c r="Q213" s="496"/>
      <c r="R213" s="496"/>
      <c r="S213" s="496"/>
      <c r="Y213" s="508"/>
    </row>
    <row r="214" s="488" customFormat="true" ht="12" hidden="false" customHeight="false" outlineLevel="0" collapsed="false">
      <c r="A214" s="514" t="n">
        <v>615100</v>
      </c>
      <c r="B214" s="515" t="s">
        <v>390</v>
      </c>
      <c r="C214" s="515" t="s">
        <v>389</v>
      </c>
      <c r="D214" s="515" t="s">
        <v>1132</v>
      </c>
      <c r="E214" s="516" t="s">
        <v>295</v>
      </c>
      <c r="F214" s="516" t="s">
        <v>68</v>
      </c>
      <c r="G214" s="517" t="s">
        <v>68</v>
      </c>
      <c r="H214" s="518" t="s">
        <v>68</v>
      </c>
      <c r="I214" s="522" t="s">
        <v>71</v>
      </c>
      <c r="J214" s="520" t="s">
        <v>68</v>
      </c>
      <c r="K214" s="521" t="s">
        <v>649</v>
      </c>
      <c r="L214" s="522" t="s">
        <v>649</v>
      </c>
      <c r="N214" s="496"/>
      <c r="O214" s="496"/>
      <c r="P214" s="496"/>
      <c r="Q214" s="496"/>
      <c r="R214" s="496"/>
      <c r="S214" s="496"/>
      <c r="Y214" s="508"/>
    </row>
    <row r="215" s="488" customFormat="true" ht="12" hidden="false" customHeight="false" outlineLevel="0" collapsed="false">
      <c r="A215" s="514" t="n">
        <v>373510</v>
      </c>
      <c r="B215" s="515" t="s">
        <v>391</v>
      </c>
      <c r="C215" s="515" t="s">
        <v>85</v>
      </c>
      <c r="D215" s="515" t="s">
        <v>880</v>
      </c>
      <c r="E215" s="516" t="s">
        <v>295</v>
      </c>
      <c r="F215" s="516" t="s">
        <v>68</v>
      </c>
      <c r="G215" s="517" t="s">
        <v>68</v>
      </c>
      <c r="H215" s="518" t="s">
        <v>68</v>
      </c>
      <c r="I215" s="522" t="s">
        <v>71</v>
      </c>
      <c r="J215" s="520" t="s">
        <v>68</v>
      </c>
      <c r="K215" s="521" t="s">
        <v>649</v>
      </c>
      <c r="L215" s="522" t="s">
        <v>649</v>
      </c>
      <c r="N215" s="496"/>
      <c r="O215" s="496"/>
      <c r="P215" s="496"/>
      <c r="Q215" s="496"/>
      <c r="R215" s="496"/>
      <c r="S215" s="496"/>
      <c r="T215" s="496"/>
      <c r="Y215" s="508"/>
    </row>
    <row r="216" customFormat="false" ht="12" hidden="false" customHeight="false" outlineLevel="0" collapsed="false">
      <c r="A216" s="514" t="n">
        <v>2016039</v>
      </c>
      <c r="B216" s="515" t="s">
        <v>392</v>
      </c>
      <c r="C216" s="515" t="s">
        <v>89</v>
      </c>
      <c r="D216" s="515" t="s">
        <v>651</v>
      </c>
      <c r="E216" s="516" t="s">
        <v>295</v>
      </c>
      <c r="F216" s="516" t="s">
        <v>68</v>
      </c>
      <c r="G216" s="517" t="s">
        <v>68</v>
      </c>
      <c r="H216" s="518" t="s">
        <v>68</v>
      </c>
      <c r="I216" s="522" t="s">
        <v>71</v>
      </c>
      <c r="J216" s="520" t="s">
        <v>68</v>
      </c>
      <c r="K216" s="521" t="s">
        <v>649</v>
      </c>
      <c r="L216" s="522" t="s">
        <v>649</v>
      </c>
      <c r="N216" s="496"/>
      <c r="O216" s="496"/>
      <c r="U216" s="488"/>
      <c r="Y216" s="508"/>
    </row>
    <row r="217" s="488" customFormat="true" ht="12" hidden="false" customHeight="false" outlineLevel="0" collapsed="false">
      <c r="A217" s="514" t="n">
        <v>1813240</v>
      </c>
      <c r="B217" s="515" t="s">
        <v>393</v>
      </c>
      <c r="C217" s="515" t="s">
        <v>394</v>
      </c>
      <c r="D217" s="515" t="s">
        <v>713</v>
      </c>
      <c r="E217" s="516" t="s">
        <v>295</v>
      </c>
      <c r="F217" s="516" t="s">
        <v>68</v>
      </c>
      <c r="G217" s="517" t="s">
        <v>68</v>
      </c>
      <c r="H217" s="518" t="s">
        <v>68</v>
      </c>
      <c r="I217" s="522" t="s">
        <v>71</v>
      </c>
      <c r="J217" s="520" t="s">
        <v>68</v>
      </c>
      <c r="K217" s="521" t="s">
        <v>649</v>
      </c>
      <c r="L217" s="522" t="s">
        <v>649</v>
      </c>
      <c r="N217" s="496"/>
      <c r="O217" s="496"/>
      <c r="Y217" s="508"/>
    </row>
    <row r="218" customFormat="false" ht="12" hidden="false" customHeight="false" outlineLevel="0" collapsed="false">
      <c r="A218" s="514" t="n">
        <v>4396577</v>
      </c>
      <c r="B218" s="515" t="s">
        <v>202</v>
      </c>
      <c r="C218" s="515" t="s">
        <v>189</v>
      </c>
      <c r="D218" s="515" t="s">
        <v>686</v>
      </c>
      <c r="E218" s="516" t="s">
        <v>69</v>
      </c>
      <c r="F218" s="522" t="s">
        <v>71</v>
      </c>
      <c r="G218" s="517" t="s">
        <v>68</v>
      </c>
      <c r="H218" s="518" t="s">
        <v>68</v>
      </c>
      <c r="I218" s="522" t="s">
        <v>71</v>
      </c>
      <c r="J218" s="520" t="s">
        <v>68</v>
      </c>
      <c r="K218" s="521" t="s">
        <v>649</v>
      </c>
      <c r="L218" s="522" t="s">
        <v>649</v>
      </c>
      <c r="N218" s="496"/>
      <c r="O218" s="496"/>
      <c r="U218" s="488"/>
      <c r="Y218" s="508"/>
    </row>
    <row r="219" customFormat="false" ht="12" hidden="false" customHeight="false" outlineLevel="0" collapsed="false">
      <c r="A219" s="514" t="n">
        <v>4975091</v>
      </c>
      <c r="B219" s="515" t="s">
        <v>108</v>
      </c>
      <c r="C219" s="515" t="s">
        <v>109</v>
      </c>
      <c r="D219" s="515" t="s">
        <v>1473</v>
      </c>
      <c r="E219" s="516" t="s">
        <v>69</v>
      </c>
      <c r="F219" s="522" t="s">
        <v>71</v>
      </c>
      <c r="G219" s="517" t="s">
        <v>68</v>
      </c>
      <c r="H219" s="518" t="s">
        <v>68</v>
      </c>
      <c r="I219" s="522" t="s">
        <v>71</v>
      </c>
      <c r="J219" s="520" t="s">
        <v>68</v>
      </c>
      <c r="K219" s="521" t="s">
        <v>649</v>
      </c>
      <c r="L219" s="522" t="s">
        <v>649</v>
      </c>
      <c r="N219" s="496"/>
      <c r="O219" s="496"/>
      <c r="U219" s="488"/>
      <c r="Y219" s="508"/>
    </row>
    <row r="220" customFormat="false" ht="12" hidden="false" customHeight="false" outlineLevel="0" collapsed="false">
      <c r="A220" s="514" t="n">
        <v>52390</v>
      </c>
      <c r="B220" s="515" t="s">
        <v>1474</v>
      </c>
      <c r="C220" s="515" t="s">
        <v>418</v>
      </c>
      <c r="D220" s="515" t="s">
        <v>1115</v>
      </c>
      <c r="E220" s="516" t="s">
        <v>295</v>
      </c>
      <c r="F220" s="516" t="s">
        <v>68</v>
      </c>
      <c r="G220" s="517" t="s">
        <v>68</v>
      </c>
      <c r="H220" s="518" t="s">
        <v>68</v>
      </c>
      <c r="I220" s="522" t="s">
        <v>71</v>
      </c>
      <c r="J220" s="520" t="s">
        <v>68</v>
      </c>
      <c r="K220" s="521" t="s">
        <v>649</v>
      </c>
      <c r="L220" s="522" t="s">
        <v>649</v>
      </c>
      <c r="N220" s="496"/>
      <c r="O220" s="496"/>
      <c r="U220" s="488"/>
      <c r="Y220" s="508"/>
    </row>
    <row r="221" customFormat="false" ht="12" hidden="false" customHeight="false" outlineLevel="0" collapsed="false">
      <c r="A221" s="514" t="n">
        <v>2853800</v>
      </c>
      <c r="B221" s="515" t="s">
        <v>470</v>
      </c>
      <c r="C221" s="515" t="s">
        <v>471</v>
      </c>
      <c r="D221" s="515" t="s">
        <v>1439</v>
      </c>
      <c r="E221" s="516" t="s">
        <v>87</v>
      </c>
      <c r="F221" s="516" t="s">
        <v>68</v>
      </c>
      <c r="G221" s="517" t="s">
        <v>68</v>
      </c>
      <c r="H221" s="546" t="s">
        <v>68</v>
      </c>
      <c r="I221" s="547" t="s">
        <v>68</v>
      </c>
      <c r="J221" s="548" t="s">
        <v>68</v>
      </c>
      <c r="K221" s="521" t="s">
        <v>649</v>
      </c>
      <c r="L221" s="522" t="s">
        <v>649</v>
      </c>
      <c r="N221" s="496"/>
      <c r="O221" s="496"/>
      <c r="U221" s="496"/>
    </row>
    <row r="222" customFormat="false" ht="10.5" hidden="false" customHeight="false" outlineLevel="0" collapsed="false">
      <c r="A222" s="549" t="s">
        <v>1475</v>
      </c>
      <c r="B222" s="550"/>
      <c r="C222" s="550"/>
      <c r="D222" s="550"/>
      <c r="E222" s="551"/>
      <c r="F222" s="551"/>
      <c r="G222" s="551"/>
      <c r="H222" s="551"/>
      <c r="I222" s="551"/>
      <c r="J222" s="551"/>
      <c r="K222" s="551"/>
      <c r="L222" s="552"/>
    </row>
    <row r="223" customFormat="false" ht="10.5" hidden="false" customHeight="false" outlineLevel="0" collapsed="false">
      <c r="A223" s="553" t="s">
        <v>1357</v>
      </c>
      <c r="B223" s="550"/>
      <c r="C223" s="550"/>
      <c r="D223" s="550"/>
      <c r="E223" s="551"/>
      <c r="F223" s="551"/>
      <c r="G223" s="551"/>
      <c r="H223" s="551"/>
      <c r="I223" s="551"/>
      <c r="J223" s="551"/>
      <c r="K223" s="551"/>
      <c r="L223" s="552"/>
      <c r="N223" s="488"/>
      <c r="O223" s="488"/>
      <c r="U223" s="488"/>
    </row>
    <row r="224" customFormat="false" ht="10.5" hidden="false" customHeight="false" outlineLevel="0" collapsed="false">
      <c r="A224" s="553" t="s">
        <v>1358</v>
      </c>
      <c r="B224" s="537"/>
      <c r="C224" s="537"/>
      <c r="D224" s="537"/>
      <c r="E224" s="554"/>
      <c r="F224" s="554"/>
      <c r="G224" s="554"/>
      <c r="H224" s="554"/>
      <c r="I224" s="554"/>
      <c r="J224" s="554"/>
      <c r="K224" s="554"/>
      <c r="L224" s="537"/>
    </row>
    <row r="225" s="489" customFormat="true" ht="10.5" hidden="false" customHeight="false" outlineLevel="0" collapsed="false">
      <c r="A225" s="553" t="s">
        <v>1476</v>
      </c>
      <c r="B225" s="550"/>
      <c r="C225" s="550"/>
      <c r="D225" s="550"/>
      <c r="E225" s="551"/>
      <c r="F225" s="551"/>
      <c r="G225" s="551"/>
      <c r="H225" s="551"/>
      <c r="I225" s="551"/>
      <c r="J225" s="551"/>
      <c r="K225" s="551"/>
      <c r="L225" s="552"/>
      <c r="M225" s="488"/>
    </row>
    <row r="226" s="489" customFormat="true" ht="10.5" hidden="false" customHeight="false" outlineLevel="0" collapsed="false">
      <c r="A226" s="553" t="s">
        <v>1360</v>
      </c>
      <c r="B226" s="550"/>
      <c r="C226" s="550"/>
      <c r="D226" s="550"/>
      <c r="E226" s="551"/>
      <c r="F226" s="551"/>
      <c r="G226" s="551"/>
      <c r="H226" s="551"/>
      <c r="I226" s="551"/>
      <c r="J226" s="551"/>
      <c r="K226" s="551"/>
      <c r="L226" s="552"/>
      <c r="M226" s="488"/>
    </row>
    <row r="227" s="489" customFormat="true" ht="10.5" hidden="false" customHeight="false" outlineLevel="0" collapsed="false">
      <c r="A227" s="553" t="s">
        <v>1361</v>
      </c>
      <c r="B227" s="550"/>
      <c r="C227" s="550"/>
      <c r="D227" s="550"/>
      <c r="E227" s="551"/>
      <c r="F227" s="551"/>
      <c r="G227" s="551"/>
      <c r="H227" s="551"/>
      <c r="I227" s="551"/>
      <c r="J227" s="551"/>
      <c r="K227" s="551"/>
      <c r="L227" s="552"/>
      <c r="M227" s="488"/>
    </row>
    <row r="228" s="489" customFormat="true" ht="10.5" hidden="false" customHeight="false" outlineLevel="0" collapsed="false">
      <c r="A228" s="550" t="s">
        <v>1477</v>
      </c>
      <c r="B228" s="550"/>
      <c r="C228" s="550"/>
      <c r="D228" s="550"/>
      <c r="E228" s="551"/>
      <c r="F228" s="551"/>
      <c r="G228" s="551"/>
      <c r="H228" s="551"/>
      <c r="I228" s="551"/>
      <c r="J228" s="551"/>
      <c r="K228" s="551"/>
      <c r="L228" s="552"/>
      <c r="M228" s="488"/>
    </row>
    <row r="229" s="489" customFormat="true" ht="10.5" hidden="false" customHeight="false" outlineLevel="0" collapsed="false">
      <c r="A229" s="550" t="s">
        <v>1478</v>
      </c>
      <c r="B229" s="550"/>
      <c r="C229" s="550"/>
      <c r="D229" s="550"/>
      <c r="E229" s="551"/>
      <c r="F229" s="551"/>
      <c r="G229" s="551"/>
      <c r="H229" s="551"/>
      <c r="I229" s="551"/>
      <c r="J229" s="551"/>
      <c r="K229" s="551"/>
      <c r="L229" s="552"/>
      <c r="M229" s="488"/>
    </row>
    <row r="230" s="489" customFormat="true" ht="10.5" hidden="false" customHeight="false" outlineLevel="0" collapsed="false">
      <c r="A230" s="550" t="s">
        <v>1479</v>
      </c>
      <c r="B230" s="550"/>
      <c r="C230" s="550"/>
      <c r="D230" s="550"/>
      <c r="E230" s="551"/>
      <c r="F230" s="551"/>
      <c r="G230" s="551"/>
      <c r="H230" s="551"/>
      <c r="I230" s="551"/>
      <c r="J230" s="551"/>
      <c r="K230" s="551"/>
      <c r="L230" s="552"/>
      <c r="M230" s="488"/>
    </row>
    <row r="231" s="489" customFormat="true" ht="10.5" hidden="false" customHeight="false" outlineLevel="0" collapsed="false">
      <c r="A231" s="555" t="s">
        <v>1480</v>
      </c>
      <c r="B231" s="550"/>
      <c r="C231" s="550"/>
      <c r="D231" s="550"/>
      <c r="E231" s="551"/>
      <c r="F231" s="551"/>
      <c r="G231" s="551"/>
      <c r="H231" s="551"/>
      <c r="I231" s="551"/>
      <c r="J231" s="551"/>
      <c r="K231" s="551"/>
      <c r="L231" s="552"/>
      <c r="M231" s="488"/>
    </row>
    <row r="232" s="489" customFormat="true" ht="10.5" hidden="false" customHeight="false" outlineLevel="0" collapsed="false">
      <c r="A232" s="550" t="s">
        <v>1481</v>
      </c>
      <c r="B232" s="550"/>
      <c r="C232" s="550"/>
      <c r="D232" s="550"/>
      <c r="E232" s="551"/>
      <c r="F232" s="551"/>
      <c r="G232" s="551"/>
      <c r="H232" s="551"/>
      <c r="I232" s="551"/>
      <c r="J232" s="551"/>
      <c r="K232" s="551"/>
      <c r="L232" s="552"/>
      <c r="M232" s="488"/>
    </row>
    <row r="233" s="489" customFormat="true" ht="10.5" hidden="false" customHeight="false" outlineLevel="0" collapsed="false">
      <c r="A233" s="550" t="s">
        <v>1482</v>
      </c>
      <c r="B233" s="550"/>
      <c r="C233" s="550"/>
      <c r="D233" s="550"/>
      <c r="E233" s="551"/>
      <c r="F233" s="551"/>
      <c r="G233" s="551"/>
      <c r="H233" s="551"/>
      <c r="I233" s="551"/>
      <c r="J233" s="551"/>
      <c r="K233" s="551"/>
      <c r="L233" s="552"/>
      <c r="M233" s="488"/>
    </row>
    <row r="234" s="489" customFormat="true" ht="10.5" hidden="false" customHeight="false" outlineLevel="0" collapsed="false">
      <c r="A234" s="550" t="s">
        <v>1483</v>
      </c>
      <c r="B234" s="550"/>
      <c r="C234" s="550"/>
      <c r="D234" s="550"/>
      <c r="E234" s="551"/>
      <c r="F234" s="551"/>
      <c r="G234" s="551"/>
      <c r="H234" s="551"/>
      <c r="I234" s="551"/>
      <c r="J234" s="551"/>
      <c r="K234" s="551"/>
      <c r="L234" s="552"/>
      <c r="M234" s="488"/>
    </row>
    <row r="235" s="489" customFormat="true" ht="10.5" hidden="false" customHeight="false" outlineLevel="0" collapsed="false">
      <c r="A235" s="550" t="s">
        <v>1484</v>
      </c>
      <c r="B235" s="550"/>
      <c r="C235" s="550"/>
      <c r="D235" s="550"/>
      <c r="E235" s="551"/>
      <c r="F235" s="551"/>
      <c r="G235" s="551"/>
      <c r="H235" s="551"/>
      <c r="I235" s="551"/>
      <c r="J235" s="551"/>
      <c r="K235" s="551"/>
      <c r="L235" s="552"/>
      <c r="M235" s="488"/>
    </row>
    <row r="236" s="489" customFormat="true" ht="10.5" hidden="false" customHeight="false" outlineLevel="0" collapsed="false">
      <c r="A236" s="550" t="s">
        <v>1485</v>
      </c>
      <c r="B236" s="550"/>
      <c r="C236" s="550"/>
      <c r="D236" s="550"/>
      <c r="E236" s="551"/>
      <c r="F236" s="551"/>
      <c r="G236" s="551"/>
      <c r="H236" s="551"/>
      <c r="I236" s="551"/>
      <c r="J236" s="551"/>
      <c r="K236" s="551"/>
      <c r="L236" s="552"/>
      <c r="M236" s="488"/>
    </row>
    <row r="237" s="489" customFormat="true" ht="10.5" hidden="false" customHeight="false" outlineLevel="0" collapsed="false">
      <c r="A237" s="550" t="s">
        <v>1486</v>
      </c>
      <c r="B237" s="550"/>
      <c r="C237" s="550"/>
      <c r="D237" s="550"/>
      <c r="E237" s="551"/>
      <c r="F237" s="551"/>
      <c r="G237" s="551"/>
      <c r="H237" s="551"/>
      <c r="I237" s="551"/>
      <c r="J237" s="551"/>
      <c r="K237" s="551"/>
      <c r="L237" s="552"/>
      <c r="M237" s="488"/>
    </row>
    <row r="238" s="489" customFormat="true" ht="10.5" hidden="false" customHeight="false" outlineLevel="0" collapsed="false">
      <c r="A238" s="550" t="s">
        <v>1487</v>
      </c>
      <c r="B238" s="550"/>
      <c r="C238" s="550"/>
      <c r="D238" s="550"/>
      <c r="E238" s="551"/>
      <c r="F238" s="551"/>
      <c r="G238" s="551"/>
      <c r="H238" s="551"/>
      <c r="I238" s="551"/>
      <c r="J238" s="551"/>
      <c r="K238" s="551"/>
      <c r="L238" s="552"/>
      <c r="M238" s="488"/>
      <c r="P238" s="496"/>
      <c r="Q238" s="496"/>
      <c r="R238" s="496"/>
      <c r="S238" s="496"/>
      <c r="T238" s="496"/>
    </row>
    <row r="239" s="489" customFormat="true" ht="10.5" hidden="false" customHeight="false" outlineLevel="0" collapsed="false">
      <c r="A239" s="550" t="s">
        <v>1488</v>
      </c>
      <c r="B239" s="550"/>
      <c r="C239" s="550"/>
      <c r="D239" s="550"/>
      <c r="E239" s="551"/>
      <c r="F239" s="551"/>
      <c r="G239" s="551"/>
      <c r="H239" s="551"/>
      <c r="I239" s="551"/>
      <c r="J239" s="551"/>
      <c r="K239" s="551"/>
      <c r="L239" s="552"/>
      <c r="M239" s="488"/>
      <c r="P239" s="496"/>
      <c r="Q239" s="496"/>
      <c r="R239" s="496"/>
      <c r="S239" s="496"/>
      <c r="T239" s="496"/>
    </row>
    <row r="240" s="489" customFormat="true" ht="10.5" hidden="false" customHeight="false" outlineLevel="0" collapsed="false">
      <c r="A240" s="555" t="s">
        <v>1489</v>
      </c>
      <c r="B240" s="555"/>
      <c r="C240" s="550"/>
      <c r="D240" s="550"/>
      <c r="E240" s="551"/>
      <c r="F240" s="551"/>
      <c r="G240" s="551"/>
      <c r="H240" s="551"/>
      <c r="I240" s="551"/>
      <c r="J240" s="551"/>
      <c r="K240" s="551"/>
      <c r="L240" s="552"/>
      <c r="M240" s="488"/>
      <c r="P240" s="496"/>
      <c r="Q240" s="496"/>
      <c r="R240" s="496"/>
      <c r="S240" s="496"/>
      <c r="T240" s="496"/>
    </row>
    <row r="241" customFormat="false" ht="10.5" hidden="false" customHeight="false" outlineLevel="0" collapsed="false">
      <c r="A241" s="550" t="s">
        <v>1490</v>
      </c>
      <c r="B241" s="550"/>
      <c r="C241" s="550"/>
      <c r="D241" s="550"/>
      <c r="E241" s="551"/>
      <c r="F241" s="551"/>
      <c r="G241" s="551"/>
      <c r="H241" s="551"/>
      <c r="I241" s="551"/>
      <c r="J241" s="551"/>
      <c r="K241" s="551"/>
      <c r="L241" s="552"/>
      <c r="P241" s="496"/>
      <c r="Q241" s="496"/>
      <c r="R241" s="496"/>
      <c r="S241" s="496"/>
      <c r="T241" s="496"/>
    </row>
    <row r="242" customFormat="false" ht="10.5" hidden="false" customHeight="false" outlineLevel="0" collapsed="false">
      <c r="A242" s="553" t="s">
        <v>1491</v>
      </c>
      <c r="B242" s="550"/>
      <c r="C242" s="550"/>
      <c r="D242" s="550"/>
      <c r="E242" s="551"/>
      <c r="F242" s="551"/>
      <c r="G242" s="551"/>
      <c r="H242" s="551"/>
      <c r="I242" s="551"/>
      <c r="J242" s="551"/>
      <c r="K242" s="551"/>
      <c r="L242" s="552"/>
      <c r="P242" s="496"/>
      <c r="Q242" s="496"/>
      <c r="R242" s="496"/>
      <c r="S242" s="496"/>
      <c r="T242" s="496"/>
    </row>
    <row r="243" customFormat="false" ht="10.5" hidden="false" customHeight="false" outlineLevel="0" collapsed="false">
      <c r="A243" s="553" t="s">
        <v>1492</v>
      </c>
      <c r="B243" s="550"/>
      <c r="C243" s="550"/>
      <c r="D243" s="550"/>
      <c r="E243" s="551"/>
      <c r="F243" s="551"/>
      <c r="G243" s="551"/>
      <c r="H243" s="551"/>
      <c r="I243" s="551"/>
      <c r="J243" s="551"/>
      <c r="K243" s="551"/>
      <c r="L243" s="552"/>
      <c r="P243" s="496"/>
      <c r="Q243" s="496"/>
      <c r="R243" s="496"/>
      <c r="S243" s="496"/>
      <c r="T243" s="496"/>
    </row>
    <row r="244" customFormat="false" ht="10.5" hidden="false" customHeight="false" outlineLevel="0" collapsed="false">
      <c r="A244" s="553" t="s">
        <v>1493</v>
      </c>
      <c r="B244" s="550"/>
      <c r="C244" s="550"/>
      <c r="D244" s="550"/>
      <c r="E244" s="551"/>
      <c r="F244" s="551"/>
      <c r="G244" s="551"/>
      <c r="H244" s="551"/>
      <c r="I244" s="551"/>
      <c r="J244" s="551"/>
      <c r="K244" s="551"/>
      <c r="L244" s="552"/>
      <c r="N244" s="496"/>
      <c r="O244" s="496"/>
      <c r="P244" s="496"/>
      <c r="Q244" s="496"/>
      <c r="R244" s="496"/>
      <c r="S244" s="496"/>
      <c r="T244" s="496"/>
      <c r="U244" s="496"/>
    </row>
    <row r="245" customFormat="false" ht="10.5" hidden="false" customHeight="false" outlineLevel="0" collapsed="false">
      <c r="A245" s="553" t="s">
        <v>1494</v>
      </c>
      <c r="B245" s="550"/>
      <c r="C245" s="550"/>
      <c r="D245" s="550"/>
      <c r="E245" s="551"/>
      <c r="F245" s="551"/>
      <c r="G245" s="551"/>
      <c r="H245" s="551"/>
      <c r="I245" s="551"/>
      <c r="J245" s="551"/>
      <c r="K245" s="551"/>
      <c r="L245" s="552"/>
      <c r="N245" s="496"/>
      <c r="O245" s="496"/>
      <c r="P245" s="496"/>
      <c r="Q245" s="496"/>
      <c r="R245" s="496"/>
      <c r="S245" s="496"/>
      <c r="T245" s="496"/>
      <c r="U245" s="496"/>
    </row>
    <row r="246" customFormat="false" ht="10.5" hidden="false" customHeight="false" outlineLevel="0" collapsed="false">
      <c r="A246" s="550" t="s">
        <v>1495</v>
      </c>
      <c r="B246" s="550"/>
      <c r="C246" s="550"/>
      <c r="D246" s="550"/>
      <c r="E246" s="551"/>
      <c r="F246" s="551"/>
      <c r="G246" s="551"/>
      <c r="H246" s="551"/>
      <c r="I246" s="551"/>
      <c r="J246" s="551"/>
      <c r="K246" s="551"/>
      <c r="L246" s="552"/>
      <c r="N246" s="496"/>
      <c r="O246" s="496"/>
      <c r="P246" s="496"/>
      <c r="Q246" s="496"/>
      <c r="R246" s="496"/>
      <c r="S246" s="496"/>
      <c r="T246" s="496"/>
      <c r="U246" s="496"/>
    </row>
    <row r="247" customFormat="false" ht="10.5" hidden="false" customHeight="false" outlineLevel="0" collapsed="false">
      <c r="A247" s="550" t="s">
        <v>1496</v>
      </c>
      <c r="B247" s="550"/>
      <c r="C247" s="550"/>
      <c r="D247" s="550"/>
      <c r="E247" s="551"/>
      <c r="F247" s="551"/>
      <c r="G247" s="551"/>
      <c r="H247" s="551"/>
      <c r="I247" s="551"/>
      <c r="J247" s="551"/>
      <c r="K247" s="551"/>
      <c r="L247" s="552"/>
      <c r="N247" s="496"/>
      <c r="O247" s="496"/>
      <c r="P247" s="496"/>
      <c r="Q247" s="496"/>
      <c r="R247" s="496"/>
      <c r="S247" s="496"/>
      <c r="T247" s="496"/>
      <c r="U247" s="496"/>
    </row>
    <row r="248" customFormat="false" ht="10.5" hidden="false" customHeight="false" outlineLevel="0" collapsed="false">
      <c r="A248" s="550" t="s">
        <v>1497</v>
      </c>
      <c r="B248" s="550"/>
      <c r="C248" s="550"/>
      <c r="D248" s="550"/>
      <c r="E248" s="551"/>
      <c r="F248" s="551"/>
      <c r="G248" s="551"/>
      <c r="H248" s="551"/>
      <c r="I248" s="551"/>
      <c r="J248" s="551"/>
      <c r="K248" s="551"/>
      <c r="L248" s="552"/>
      <c r="N248" s="496"/>
      <c r="O248" s="496"/>
      <c r="P248" s="496"/>
      <c r="Q248" s="496"/>
      <c r="R248" s="496"/>
      <c r="S248" s="496"/>
      <c r="T248" s="496"/>
      <c r="U248" s="496"/>
    </row>
    <row r="249" customFormat="false" ht="10.5" hidden="false" customHeight="false" outlineLevel="0" collapsed="false">
      <c r="A249" s="556" t="s">
        <v>1498</v>
      </c>
      <c r="B249" s="550"/>
      <c r="C249" s="550"/>
      <c r="D249" s="550"/>
      <c r="E249" s="551"/>
      <c r="F249" s="551"/>
      <c r="G249" s="551"/>
      <c r="H249" s="551"/>
      <c r="I249" s="551"/>
      <c r="J249" s="551"/>
      <c r="K249" s="551"/>
      <c r="L249" s="552"/>
      <c r="N249" s="496"/>
      <c r="O249" s="496"/>
      <c r="P249" s="496"/>
      <c r="Q249" s="496"/>
      <c r="R249" s="496"/>
      <c r="S249" s="496"/>
      <c r="T249" s="496"/>
      <c r="U249" s="496"/>
    </row>
    <row r="250" customFormat="false" ht="10.5" hidden="false" customHeight="false" outlineLevel="0" collapsed="false">
      <c r="A250" s="550" t="s">
        <v>1499</v>
      </c>
      <c r="B250" s="550"/>
      <c r="C250" s="550"/>
      <c r="D250" s="550"/>
      <c r="E250" s="551"/>
      <c r="F250" s="551"/>
      <c r="G250" s="551"/>
      <c r="H250" s="551"/>
      <c r="I250" s="551"/>
      <c r="J250" s="551"/>
      <c r="K250" s="551"/>
      <c r="L250" s="552"/>
      <c r="N250" s="496"/>
      <c r="O250" s="496"/>
      <c r="P250" s="496"/>
      <c r="Q250" s="496"/>
      <c r="R250" s="496"/>
      <c r="S250" s="496"/>
      <c r="T250" s="496"/>
      <c r="U250" s="496"/>
    </row>
    <row r="251" customFormat="false" ht="10.5" hidden="false" customHeight="false" outlineLevel="0" collapsed="false">
      <c r="A251" s="550" t="s">
        <v>1500</v>
      </c>
      <c r="B251" s="550"/>
      <c r="C251" s="550"/>
      <c r="D251" s="550"/>
      <c r="E251" s="551"/>
      <c r="F251" s="551"/>
      <c r="G251" s="551"/>
      <c r="H251" s="551"/>
      <c r="I251" s="551"/>
      <c r="J251" s="551"/>
      <c r="K251" s="551"/>
      <c r="L251" s="552"/>
      <c r="N251" s="496"/>
      <c r="O251" s="496"/>
      <c r="P251" s="496"/>
      <c r="Q251" s="496"/>
      <c r="R251" s="496"/>
      <c r="S251" s="496"/>
      <c r="T251" s="496"/>
      <c r="U251" s="496"/>
    </row>
    <row r="252" customFormat="false" ht="10.5" hidden="false" customHeight="false" outlineLevel="0" collapsed="false">
      <c r="A252" s="537" t="s">
        <v>1501</v>
      </c>
      <c r="B252" s="550"/>
      <c r="C252" s="550"/>
      <c r="D252" s="550"/>
      <c r="E252" s="551"/>
      <c r="F252" s="551"/>
      <c r="G252" s="551"/>
      <c r="H252" s="551"/>
      <c r="I252" s="551"/>
      <c r="J252" s="551"/>
      <c r="K252" s="551"/>
      <c r="L252" s="552"/>
      <c r="N252" s="496"/>
      <c r="O252" s="496"/>
      <c r="P252" s="496"/>
      <c r="Q252" s="496"/>
      <c r="R252" s="496"/>
      <c r="S252" s="496"/>
      <c r="T252" s="496"/>
      <c r="U252" s="496"/>
    </row>
    <row r="253" customFormat="false" ht="10.5" hidden="true" customHeight="false" outlineLevel="0" collapsed="false">
      <c r="A253" s="557" t="s">
        <v>1502</v>
      </c>
      <c r="B253" s="550"/>
      <c r="C253" s="550"/>
      <c r="D253" s="550"/>
      <c r="E253" s="551"/>
      <c r="F253" s="551"/>
      <c r="G253" s="551"/>
      <c r="H253" s="551"/>
      <c r="I253" s="551"/>
      <c r="J253" s="551"/>
      <c r="K253" s="551"/>
      <c r="L253" s="552"/>
      <c r="N253" s="496"/>
      <c r="O253" s="496"/>
      <c r="P253" s="496"/>
      <c r="Q253" s="496"/>
      <c r="R253" s="496"/>
      <c r="S253" s="496"/>
      <c r="T253" s="496"/>
      <c r="U253" s="496"/>
    </row>
    <row r="254" customFormat="false" ht="10.5" hidden="true" customHeight="false" outlineLevel="0" collapsed="false">
      <c r="N254" s="496"/>
      <c r="O254" s="496"/>
      <c r="P254" s="496"/>
      <c r="Q254" s="496"/>
      <c r="R254" s="496"/>
      <c r="S254" s="496"/>
      <c r="T254" s="496"/>
      <c r="U254" s="496"/>
    </row>
    <row r="255" customFormat="false" ht="10.5" hidden="true" customHeight="false" outlineLevel="0" collapsed="false">
      <c r="N255" s="496"/>
      <c r="O255" s="496"/>
      <c r="P255" s="496"/>
      <c r="Q255" s="496"/>
      <c r="R255" s="496"/>
      <c r="S255" s="496"/>
      <c r="T255" s="496"/>
      <c r="U255" s="496"/>
    </row>
    <row r="256" customFormat="false" ht="10.5" hidden="true" customHeight="false" outlineLevel="0" collapsed="false">
      <c r="N256" s="496"/>
      <c r="O256" s="496"/>
      <c r="P256" s="496"/>
      <c r="Q256" s="496"/>
      <c r="R256" s="496"/>
      <c r="S256" s="496"/>
      <c r="T256" s="496"/>
      <c r="U256" s="496"/>
    </row>
    <row r="257" customFormat="false" ht="10.5" hidden="true" customHeight="false" outlineLevel="0" collapsed="false">
      <c r="N257" s="496"/>
      <c r="O257" s="496"/>
      <c r="P257" s="496"/>
      <c r="Q257" s="496"/>
      <c r="R257" s="496"/>
      <c r="S257" s="496"/>
      <c r="T257" s="496"/>
      <c r="U257" s="496"/>
    </row>
    <row r="258" customFormat="false" ht="10.5" hidden="true" customHeight="false" outlineLevel="0" collapsed="false">
      <c r="N258" s="496"/>
      <c r="O258" s="496"/>
      <c r="U258" s="496"/>
    </row>
    <row r="259" customFormat="false" ht="10.5" hidden="true" customHeight="false" outlineLevel="0" collapsed="false">
      <c r="N259" s="496"/>
      <c r="O259" s="496"/>
      <c r="U259" s="496"/>
    </row>
    <row r="260" customFormat="false" ht="10.5" hidden="false" customHeight="false" outlineLevel="0" collapsed="false">
      <c r="N260" s="496"/>
      <c r="O260" s="496"/>
      <c r="U260" s="496"/>
    </row>
    <row r="261" customFormat="false" ht="10.5" hidden="false" customHeight="false" outlineLevel="0" collapsed="false">
      <c r="A261" s="558"/>
      <c r="N261" s="496"/>
      <c r="O261" s="496"/>
      <c r="U261" s="496"/>
    </row>
    <row r="262" customFormat="false" ht="10.5" hidden="false" customHeight="false" outlineLevel="0" collapsed="false">
      <c r="A262" s="559"/>
      <c r="B262" s="560"/>
      <c r="N262" s="496"/>
      <c r="O262" s="496"/>
      <c r="U262" s="496"/>
    </row>
    <row r="263" customFormat="false" ht="10.5" hidden="false" customHeight="false" outlineLevel="0" collapsed="false">
      <c r="A263" s="558"/>
      <c r="N263" s="496"/>
      <c r="O263" s="496"/>
      <c r="U263" s="496"/>
    </row>
    <row r="264" customFormat="false" ht="10.5" hidden="false" customHeight="false" outlineLevel="0" collapsed="false">
      <c r="A264" s="558"/>
    </row>
    <row r="265" customFormat="false" ht="10.5" hidden="false" customHeight="false" outlineLevel="0" collapsed="false"/>
    <row r="266" customFormat="false" ht="10.5" hidden="false" customHeight="false" outlineLevel="0" collapsed="false"/>
    <row r="267" customFormat="false" ht="10.5" hidden="false" customHeight="false" outlineLevel="0" collapsed="false"/>
    <row r="268" customFormat="false" ht="10.5" hidden="false" customHeight="false" outlineLevel="0" collapsed="false"/>
    <row r="269" customFormat="false" ht="10.5" hidden="false" customHeight="false" outlineLevel="0" collapsed="false"/>
    <row r="270" customFormat="false" ht="10.5" hidden="false" customHeight="false" outlineLevel="0" collapsed="false"/>
    <row r="271" customFormat="false" ht="10.5" hidden="false" customHeight="false" outlineLevel="0" collapsed="false"/>
    <row r="272" customFormat="false" ht="10.5" hidden="false" customHeight="false" outlineLevel="0" collapsed="false">
      <c r="A272" s="488"/>
      <c r="B272" s="488"/>
    </row>
    <row r="273" s="485" customFormat="true" ht="10.5" hidden="false" customHeight="false" outlineLevel="0" collapsed="false">
      <c r="E273" s="486"/>
      <c r="F273" s="486"/>
      <c r="G273" s="486"/>
      <c r="H273" s="486"/>
      <c r="I273" s="486"/>
      <c r="J273" s="486"/>
      <c r="K273" s="486"/>
      <c r="L273" s="487"/>
      <c r="M273" s="488"/>
      <c r="N273" s="489"/>
      <c r="O273" s="489"/>
      <c r="P273" s="489"/>
      <c r="Q273" s="489"/>
      <c r="R273" s="489"/>
      <c r="S273" s="489"/>
      <c r="T273" s="489"/>
      <c r="U273" s="489"/>
    </row>
    <row r="274" s="485" customFormat="true" ht="10.5" hidden="false" customHeight="false" outlineLevel="0" collapsed="false">
      <c r="E274" s="486"/>
      <c r="F274" s="486"/>
      <c r="G274" s="486"/>
      <c r="H274" s="486"/>
      <c r="I274" s="486"/>
      <c r="J274" s="486"/>
      <c r="K274" s="486"/>
      <c r="L274" s="487"/>
      <c r="M274" s="488"/>
      <c r="N274" s="489"/>
      <c r="O274" s="489"/>
      <c r="P274" s="489"/>
      <c r="Q274" s="489"/>
      <c r="R274" s="489"/>
      <c r="S274" s="489"/>
      <c r="T274" s="489"/>
      <c r="U274" s="489"/>
    </row>
    <row r="275" s="485" customFormat="true" ht="10.5" hidden="false" customHeight="false" outlineLevel="0" collapsed="false">
      <c r="E275" s="486"/>
      <c r="F275" s="486"/>
      <c r="G275" s="486"/>
      <c r="H275" s="486"/>
      <c r="I275" s="486"/>
      <c r="J275" s="486"/>
      <c r="K275" s="486"/>
      <c r="L275" s="487"/>
      <c r="M275" s="488"/>
      <c r="N275" s="489"/>
      <c r="O275" s="489"/>
      <c r="P275" s="489"/>
      <c r="Q275" s="489"/>
      <c r="R275" s="489"/>
      <c r="S275" s="489"/>
      <c r="T275" s="489"/>
      <c r="U275" s="489"/>
    </row>
    <row r="276" s="485" customFormat="true" ht="10.5" hidden="false" customHeight="false" outlineLevel="0" collapsed="false">
      <c r="E276" s="486"/>
      <c r="F276" s="486"/>
      <c r="G276" s="486"/>
      <c r="H276" s="486"/>
      <c r="I276" s="486"/>
      <c r="J276" s="486"/>
      <c r="K276" s="486"/>
      <c r="L276" s="487"/>
      <c r="M276" s="488"/>
      <c r="N276" s="489"/>
      <c r="O276" s="489"/>
      <c r="P276" s="489"/>
      <c r="Q276" s="489"/>
      <c r="R276" s="489"/>
      <c r="S276" s="489"/>
      <c r="T276" s="489"/>
      <c r="U276" s="489"/>
    </row>
    <row r="277" s="485" customFormat="true" ht="10.5" hidden="false" customHeight="false" outlineLevel="0" collapsed="false">
      <c r="E277" s="486"/>
      <c r="F277" s="486"/>
      <c r="G277" s="486"/>
      <c r="H277" s="486"/>
      <c r="I277" s="486"/>
      <c r="J277" s="486"/>
      <c r="K277" s="486"/>
      <c r="L277" s="487"/>
      <c r="M277" s="488"/>
      <c r="N277" s="489"/>
      <c r="O277" s="489"/>
      <c r="P277" s="489"/>
      <c r="Q277" s="489"/>
      <c r="R277" s="489"/>
      <c r="S277" s="489"/>
      <c r="T277" s="489"/>
      <c r="U277" s="489"/>
    </row>
    <row r="278" s="485" customFormat="true" ht="10.5" hidden="false" customHeight="false" outlineLevel="0" collapsed="false">
      <c r="E278" s="486"/>
      <c r="F278" s="486"/>
      <c r="G278" s="486"/>
      <c r="H278" s="486"/>
      <c r="I278" s="486"/>
      <c r="J278" s="486"/>
      <c r="K278" s="486"/>
      <c r="L278" s="487"/>
      <c r="M278" s="488"/>
      <c r="N278" s="489"/>
      <c r="O278" s="489"/>
      <c r="P278" s="489"/>
      <c r="Q278" s="489"/>
      <c r="R278" s="489"/>
      <c r="S278" s="489"/>
      <c r="T278" s="489"/>
      <c r="U278" s="489"/>
    </row>
    <row r="279" s="485" customFormat="true" ht="10.5" hidden="false" customHeight="false" outlineLevel="0" collapsed="false">
      <c r="E279" s="486"/>
      <c r="F279" s="486"/>
      <c r="G279" s="486"/>
      <c r="H279" s="486"/>
      <c r="I279" s="486"/>
      <c r="J279" s="486"/>
      <c r="K279" s="486"/>
      <c r="L279" s="487"/>
      <c r="M279" s="488"/>
      <c r="N279" s="489"/>
      <c r="O279" s="489"/>
      <c r="P279" s="489"/>
      <c r="Q279" s="489"/>
      <c r="R279" s="489"/>
      <c r="S279" s="489"/>
      <c r="T279" s="489"/>
      <c r="U279" s="489"/>
    </row>
    <row r="280" s="485" customFormat="true" ht="10.5" hidden="false" customHeight="false" outlineLevel="0" collapsed="false">
      <c r="E280" s="486"/>
      <c r="F280" s="486"/>
      <c r="G280" s="486"/>
      <c r="H280" s="486"/>
      <c r="I280" s="486"/>
      <c r="J280" s="486"/>
      <c r="K280" s="486"/>
      <c r="L280" s="487"/>
      <c r="M280" s="488"/>
      <c r="N280" s="489"/>
      <c r="O280" s="489"/>
      <c r="P280" s="489"/>
      <c r="Q280" s="489"/>
      <c r="R280" s="489"/>
      <c r="S280" s="489"/>
      <c r="T280" s="489"/>
      <c r="U280" s="489"/>
    </row>
    <row r="281" s="485" customFormat="true" ht="10.5" hidden="false" customHeight="false" outlineLevel="0" collapsed="false">
      <c r="E281" s="486"/>
      <c r="F281" s="486"/>
      <c r="G281" s="486"/>
      <c r="H281" s="486"/>
      <c r="I281" s="486"/>
      <c r="J281" s="486"/>
      <c r="K281" s="486"/>
      <c r="L281" s="487"/>
      <c r="M281" s="488"/>
      <c r="N281" s="489"/>
      <c r="O281" s="489"/>
      <c r="P281" s="489"/>
      <c r="Q281" s="489"/>
      <c r="R281" s="489"/>
      <c r="S281" s="489"/>
      <c r="T281" s="489"/>
      <c r="U281" s="489"/>
    </row>
    <row r="282" s="485" customFormat="true" ht="10.5" hidden="false" customHeight="false" outlineLevel="0" collapsed="false">
      <c r="E282" s="486"/>
      <c r="F282" s="486"/>
      <c r="G282" s="486"/>
      <c r="H282" s="486"/>
      <c r="I282" s="486"/>
      <c r="J282" s="486"/>
      <c r="K282" s="486"/>
      <c r="L282" s="487"/>
      <c r="M282" s="488"/>
      <c r="N282" s="489"/>
      <c r="O282" s="489"/>
      <c r="P282" s="489"/>
      <c r="Q282" s="489"/>
      <c r="R282" s="489"/>
      <c r="S282" s="489"/>
      <c r="T282" s="489"/>
      <c r="U282" s="489"/>
    </row>
    <row r="283" s="485" customFormat="true" ht="10.5" hidden="false" customHeight="false" outlineLevel="0" collapsed="false">
      <c r="E283" s="486"/>
      <c r="F283" s="486"/>
      <c r="G283" s="486"/>
      <c r="H283" s="486"/>
      <c r="I283" s="486"/>
      <c r="J283" s="486"/>
      <c r="K283" s="486"/>
      <c r="L283" s="487"/>
      <c r="M283" s="488"/>
      <c r="N283" s="489"/>
      <c r="O283" s="489"/>
      <c r="P283" s="489"/>
      <c r="Q283" s="489"/>
      <c r="R283" s="489"/>
      <c r="S283" s="489"/>
      <c r="T283" s="489"/>
      <c r="U283" s="489"/>
    </row>
    <row r="284" s="485" customFormat="true" ht="10.5" hidden="false" customHeight="false" outlineLevel="0" collapsed="false">
      <c r="E284" s="486"/>
      <c r="F284" s="486"/>
      <c r="G284" s="486"/>
      <c r="H284" s="486"/>
      <c r="I284" s="486"/>
      <c r="J284" s="486"/>
      <c r="K284" s="486"/>
      <c r="L284" s="487"/>
      <c r="M284" s="488"/>
      <c r="N284" s="489"/>
      <c r="O284" s="489"/>
      <c r="P284" s="489"/>
      <c r="Q284" s="489"/>
      <c r="R284" s="489"/>
      <c r="S284" s="489"/>
      <c r="T284" s="489"/>
      <c r="U284" s="489"/>
    </row>
    <row r="285" s="485" customFormat="true" ht="10.5" hidden="false" customHeight="false" outlineLevel="0" collapsed="false">
      <c r="E285" s="486"/>
      <c r="F285" s="486"/>
      <c r="G285" s="486"/>
      <c r="H285" s="486"/>
      <c r="I285" s="486"/>
      <c r="J285" s="486"/>
      <c r="K285" s="486"/>
      <c r="L285" s="487"/>
      <c r="M285" s="488"/>
      <c r="N285" s="489"/>
      <c r="O285" s="489"/>
      <c r="P285" s="489"/>
      <c r="Q285" s="489"/>
      <c r="R285" s="489"/>
      <c r="S285" s="489"/>
      <c r="T285" s="489"/>
      <c r="U285" s="489"/>
    </row>
    <row r="286" s="485" customFormat="true" ht="10.5" hidden="false" customHeight="false" outlineLevel="0" collapsed="false">
      <c r="E286" s="486"/>
      <c r="F286" s="486"/>
      <c r="G286" s="486"/>
      <c r="H286" s="486"/>
      <c r="I286" s="486"/>
      <c r="J286" s="486"/>
      <c r="K286" s="486"/>
      <c r="L286" s="487"/>
      <c r="M286" s="488"/>
      <c r="N286" s="489"/>
      <c r="O286" s="489"/>
      <c r="P286" s="489"/>
      <c r="Q286" s="489"/>
      <c r="R286" s="489"/>
      <c r="S286" s="489"/>
      <c r="T286" s="489"/>
      <c r="U286" s="489"/>
    </row>
    <row r="287" s="485" customFormat="true" ht="10.5" hidden="false" customHeight="false" outlineLevel="0" collapsed="false">
      <c r="E287" s="486"/>
      <c r="F287" s="486"/>
      <c r="G287" s="486"/>
      <c r="H287" s="486"/>
      <c r="I287" s="486"/>
      <c r="J287" s="486"/>
      <c r="K287" s="486"/>
      <c r="L287" s="487"/>
      <c r="M287" s="488"/>
      <c r="N287" s="489"/>
      <c r="O287" s="489"/>
      <c r="P287" s="489"/>
      <c r="Q287" s="489"/>
      <c r="R287" s="489"/>
      <c r="S287" s="489"/>
      <c r="T287" s="489"/>
      <c r="U287" s="489"/>
    </row>
    <row r="288" s="485" customFormat="true" ht="10.5" hidden="false" customHeight="false" outlineLevel="0" collapsed="false">
      <c r="E288" s="486"/>
      <c r="F288" s="486"/>
      <c r="G288" s="486"/>
      <c r="H288" s="486"/>
      <c r="I288" s="486"/>
      <c r="J288" s="486"/>
      <c r="K288" s="486"/>
      <c r="L288" s="487"/>
      <c r="M288" s="488"/>
      <c r="N288" s="489"/>
      <c r="O288" s="489"/>
      <c r="P288" s="489"/>
      <c r="Q288" s="489"/>
      <c r="R288" s="489"/>
      <c r="S288" s="489"/>
      <c r="T288" s="489"/>
      <c r="U288" s="489"/>
    </row>
    <row r="289" s="485" customFormat="true" ht="10.5" hidden="false" customHeight="false" outlineLevel="0" collapsed="false">
      <c r="E289" s="486"/>
      <c r="F289" s="486"/>
      <c r="G289" s="486"/>
      <c r="H289" s="486"/>
      <c r="I289" s="486"/>
      <c r="J289" s="486"/>
      <c r="K289" s="486"/>
      <c r="L289" s="487"/>
      <c r="M289" s="488"/>
      <c r="N289" s="489"/>
      <c r="O289" s="489"/>
      <c r="P289" s="489"/>
      <c r="Q289" s="489"/>
      <c r="R289" s="489"/>
      <c r="S289" s="489"/>
      <c r="T289" s="489"/>
      <c r="U289" s="489"/>
    </row>
    <row r="290" s="485" customFormat="true" ht="10.5" hidden="false" customHeight="false" outlineLevel="0" collapsed="false">
      <c r="E290" s="486"/>
      <c r="F290" s="486"/>
      <c r="G290" s="486"/>
      <c r="H290" s="486"/>
      <c r="I290" s="486"/>
      <c r="J290" s="486"/>
      <c r="K290" s="486"/>
      <c r="L290" s="487"/>
      <c r="M290" s="488"/>
      <c r="N290" s="489"/>
      <c r="O290" s="489"/>
      <c r="P290" s="489"/>
      <c r="Q290" s="489"/>
      <c r="R290" s="489"/>
      <c r="S290" s="489"/>
      <c r="T290" s="489"/>
      <c r="U290" s="489"/>
    </row>
    <row r="291" s="485" customFormat="true" ht="10.5" hidden="false" customHeight="false" outlineLevel="0" collapsed="false">
      <c r="E291" s="486"/>
      <c r="F291" s="486"/>
      <c r="G291" s="486"/>
      <c r="H291" s="486"/>
      <c r="I291" s="486"/>
      <c r="J291" s="486"/>
      <c r="K291" s="486"/>
      <c r="L291" s="487"/>
      <c r="M291" s="488"/>
      <c r="N291" s="489"/>
      <c r="O291" s="489"/>
      <c r="P291" s="489"/>
      <c r="Q291" s="489"/>
      <c r="R291" s="489"/>
      <c r="S291" s="489"/>
      <c r="T291" s="489"/>
      <c r="U291" s="489"/>
    </row>
    <row r="292" s="485" customFormat="true" ht="10.5" hidden="false" customHeight="false" outlineLevel="0" collapsed="false">
      <c r="E292" s="486"/>
      <c r="F292" s="486"/>
      <c r="G292" s="486"/>
      <c r="H292" s="486"/>
      <c r="I292" s="486"/>
      <c r="J292" s="486"/>
      <c r="K292" s="486"/>
      <c r="L292" s="487"/>
      <c r="M292" s="488"/>
      <c r="N292" s="489"/>
      <c r="O292" s="489"/>
      <c r="P292" s="489"/>
      <c r="Q292" s="489"/>
      <c r="R292" s="489"/>
      <c r="S292" s="489"/>
      <c r="T292" s="489"/>
      <c r="U292" s="489"/>
    </row>
    <row r="293" s="485" customFormat="true" ht="10.5" hidden="false" customHeight="false" outlineLevel="0" collapsed="false">
      <c r="E293" s="486"/>
      <c r="F293" s="486"/>
      <c r="G293" s="486"/>
      <c r="H293" s="486"/>
      <c r="I293" s="486"/>
      <c r="J293" s="486"/>
      <c r="K293" s="486"/>
      <c r="L293" s="487"/>
      <c r="M293" s="488"/>
      <c r="N293" s="489"/>
      <c r="O293" s="489"/>
      <c r="P293" s="489"/>
      <c r="Q293" s="489"/>
      <c r="R293" s="489"/>
      <c r="S293" s="489"/>
      <c r="T293" s="489"/>
      <c r="U293" s="489"/>
    </row>
    <row r="294" s="485" customFormat="true" ht="10.5" hidden="false" customHeight="false" outlineLevel="0" collapsed="false">
      <c r="E294" s="486"/>
      <c r="F294" s="486"/>
      <c r="G294" s="486"/>
      <c r="H294" s="486"/>
      <c r="I294" s="486"/>
      <c r="J294" s="486"/>
      <c r="K294" s="486"/>
      <c r="L294" s="487"/>
      <c r="M294" s="488"/>
      <c r="N294" s="489"/>
      <c r="O294" s="489"/>
      <c r="P294" s="489"/>
      <c r="Q294" s="489"/>
      <c r="R294" s="489"/>
      <c r="S294" s="489"/>
      <c r="T294" s="489"/>
      <c r="U294" s="489"/>
    </row>
    <row r="295" s="485" customFormat="true" ht="10.5" hidden="false" customHeight="false" outlineLevel="0" collapsed="false">
      <c r="E295" s="486"/>
      <c r="F295" s="486"/>
      <c r="G295" s="486"/>
      <c r="H295" s="486"/>
      <c r="I295" s="486"/>
      <c r="J295" s="486"/>
      <c r="K295" s="486"/>
      <c r="L295" s="487"/>
      <c r="M295" s="488"/>
      <c r="N295" s="489"/>
      <c r="O295" s="489"/>
      <c r="P295" s="489"/>
      <c r="Q295" s="489"/>
      <c r="R295" s="489"/>
      <c r="S295" s="489"/>
      <c r="T295" s="489"/>
      <c r="U295" s="489"/>
    </row>
    <row r="296" s="485" customFormat="true" ht="10.5" hidden="false" customHeight="false" outlineLevel="0" collapsed="false">
      <c r="E296" s="486"/>
      <c r="F296" s="486"/>
      <c r="G296" s="486"/>
      <c r="H296" s="486"/>
      <c r="I296" s="486"/>
      <c r="J296" s="486"/>
      <c r="K296" s="486"/>
      <c r="L296" s="487"/>
      <c r="M296" s="488"/>
      <c r="N296" s="489"/>
      <c r="O296" s="489"/>
      <c r="P296" s="489"/>
      <c r="Q296" s="489"/>
      <c r="R296" s="489"/>
      <c r="S296" s="489"/>
      <c r="T296" s="489"/>
      <c r="U296" s="489"/>
    </row>
    <row r="297" s="485" customFormat="true" ht="10.5" hidden="false" customHeight="false" outlineLevel="0" collapsed="false">
      <c r="E297" s="486"/>
      <c r="F297" s="486"/>
      <c r="G297" s="486"/>
      <c r="H297" s="486"/>
      <c r="I297" s="486"/>
      <c r="J297" s="486"/>
      <c r="K297" s="486"/>
      <c r="L297" s="487"/>
      <c r="M297" s="488"/>
      <c r="N297" s="489"/>
      <c r="O297" s="489"/>
      <c r="P297" s="489"/>
      <c r="Q297" s="489"/>
      <c r="R297" s="489"/>
      <c r="S297" s="489"/>
      <c r="T297" s="489"/>
      <c r="U297" s="489"/>
    </row>
    <row r="298" s="485" customFormat="true" ht="10.5" hidden="false" customHeight="false" outlineLevel="0" collapsed="false">
      <c r="E298" s="486"/>
      <c r="F298" s="486"/>
      <c r="G298" s="486"/>
      <c r="H298" s="486"/>
      <c r="I298" s="486"/>
      <c r="J298" s="486"/>
      <c r="K298" s="486"/>
      <c r="L298" s="487"/>
      <c r="M298" s="488"/>
      <c r="N298" s="489"/>
      <c r="O298" s="489"/>
      <c r="P298" s="489"/>
      <c r="Q298" s="489"/>
      <c r="R298" s="489"/>
      <c r="S298" s="489"/>
      <c r="T298" s="489"/>
      <c r="U298" s="489"/>
    </row>
    <row r="299" s="485" customFormat="true" ht="10.5" hidden="false" customHeight="false" outlineLevel="0" collapsed="false">
      <c r="E299" s="486"/>
      <c r="F299" s="486"/>
      <c r="G299" s="486"/>
      <c r="H299" s="486"/>
      <c r="I299" s="486"/>
      <c r="J299" s="486"/>
      <c r="K299" s="486"/>
      <c r="L299" s="487"/>
      <c r="M299" s="488"/>
      <c r="N299" s="489"/>
      <c r="O299" s="489"/>
      <c r="P299" s="489"/>
      <c r="Q299" s="489"/>
      <c r="R299" s="489"/>
      <c r="S299" s="489"/>
      <c r="T299" s="489"/>
      <c r="U299" s="489"/>
    </row>
    <row r="300" s="485" customFormat="true" ht="10.5" hidden="false" customHeight="false" outlineLevel="0" collapsed="false">
      <c r="E300" s="486"/>
      <c r="F300" s="486"/>
      <c r="G300" s="486"/>
      <c r="H300" s="486"/>
      <c r="I300" s="486"/>
      <c r="J300" s="486"/>
      <c r="K300" s="486"/>
      <c r="L300" s="487"/>
      <c r="M300" s="488"/>
      <c r="N300" s="489"/>
      <c r="O300" s="489"/>
      <c r="P300" s="489"/>
      <c r="Q300" s="489"/>
      <c r="R300" s="489"/>
      <c r="S300" s="489"/>
      <c r="T300" s="489"/>
      <c r="U300" s="489"/>
    </row>
    <row r="301" s="485" customFormat="true" ht="10.5" hidden="false" customHeight="false" outlineLevel="0" collapsed="false">
      <c r="E301" s="486"/>
      <c r="F301" s="486"/>
      <c r="G301" s="486"/>
      <c r="H301" s="486"/>
      <c r="I301" s="486"/>
      <c r="J301" s="486"/>
      <c r="K301" s="486"/>
      <c r="L301" s="487"/>
      <c r="M301" s="488"/>
      <c r="N301" s="489"/>
      <c r="O301" s="489"/>
      <c r="P301" s="489"/>
      <c r="Q301" s="489"/>
      <c r="R301" s="489"/>
      <c r="S301" s="489"/>
      <c r="T301" s="489"/>
      <c r="U301" s="489"/>
    </row>
    <row r="302" s="485" customFormat="true" ht="10.5" hidden="false" customHeight="false" outlineLevel="0" collapsed="false">
      <c r="E302" s="486"/>
      <c r="F302" s="486"/>
      <c r="G302" s="486"/>
      <c r="H302" s="486"/>
      <c r="I302" s="486"/>
      <c r="J302" s="486"/>
      <c r="K302" s="486"/>
      <c r="L302" s="487"/>
      <c r="M302" s="488"/>
      <c r="N302" s="489"/>
      <c r="O302" s="489"/>
      <c r="P302" s="489"/>
      <c r="Q302" s="489"/>
      <c r="R302" s="489"/>
      <c r="S302" s="489"/>
      <c r="T302" s="489"/>
      <c r="U302" s="489"/>
    </row>
    <row r="303" s="485" customFormat="true" ht="10.5" hidden="false" customHeight="false" outlineLevel="0" collapsed="false">
      <c r="E303" s="486"/>
      <c r="F303" s="486"/>
      <c r="G303" s="486"/>
      <c r="H303" s="486"/>
      <c r="I303" s="486"/>
      <c r="J303" s="486"/>
      <c r="K303" s="486"/>
      <c r="L303" s="487"/>
      <c r="M303" s="488"/>
      <c r="N303" s="489"/>
      <c r="O303" s="489"/>
      <c r="P303" s="489"/>
      <c r="Q303" s="489"/>
      <c r="R303" s="489"/>
      <c r="S303" s="489"/>
      <c r="T303" s="489"/>
      <c r="U303" s="489"/>
    </row>
    <row r="304" s="485" customFormat="true" ht="10.5" hidden="false" customHeight="false" outlineLevel="0" collapsed="false">
      <c r="E304" s="486"/>
      <c r="F304" s="486"/>
      <c r="G304" s="486"/>
      <c r="H304" s="486"/>
      <c r="I304" s="486"/>
      <c r="J304" s="486"/>
      <c r="K304" s="486"/>
      <c r="L304" s="487"/>
      <c r="M304" s="488"/>
      <c r="N304" s="489"/>
      <c r="O304" s="489"/>
      <c r="P304" s="489"/>
      <c r="Q304" s="489"/>
      <c r="R304" s="489"/>
      <c r="S304" s="489"/>
      <c r="T304" s="489"/>
      <c r="U304" s="489"/>
    </row>
    <row r="305" s="485" customFormat="true" ht="10.5" hidden="false" customHeight="false" outlineLevel="0" collapsed="false">
      <c r="E305" s="486"/>
      <c r="F305" s="486"/>
      <c r="G305" s="486"/>
      <c r="H305" s="486"/>
      <c r="I305" s="486"/>
      <c r="J305" s="486"/>
      <c r="K305" s="486"/>
      <c r="L305" s="487"/>
      <c r="M305" s="488"/>
      <c r="N305" s="489"/>
      <c r="O305" s="489"/>
      <c r="P305" s="489"/>
      <c r="Q305" s="489"/>
      <c r="R305" s="489"/>
      <c r="S305" s="489"/>
      <c r="T305" s="489"/>
      <c r="U305" s="489"/>
    </row>
    <row r="306" s="485" customFormat="true" ht="10.5" hidden="false" customHeight="false" outlineLevel="0" collapsed="false">
      <c r="E306" s="486"/>
      <c r="F306" s="486"/>
      <c r="G306" s="486"/>
      <c r="H306" s="486"/>
      <c r="I306" s="486"/>
      <c r="J306" s="486"/>
      <c r="K306" s="486"/>
      <c r="L306" s="487"/>
      <c r="M306" s="488"/>
      <c r="N306" s="489"/>
      <c r="O306" s="489"/>
      <c r="P306" s="489"/>
      <c r="Q306" s="489"/>
      <c r="R306" s="489"/>
      <c r="S306" s="489"/>
      <c r="T306" s="489"/>
      <c r="U306" s="489"/>
    </row>
    <row r="307" s="485" customFormat="true" ht="10.5" hidden="false" customHeight="false" outlineLevel="0" collapsed="false">
      <c r="E307" s="486"/>
      <c r="F307" s="486"/>
      <c r="G307" s="486"/>
      <c r="H307" s="486"/>
      <c r="I307" s="486"/>
      <c r="J307" s="486"/>
      <c r="K307" s="486"/>
      <c r="L307" s="487"/>
      <c r="M307" s="488"/>
      <c r="N307" s="489"/>
      <c r="O307" s="489"/>
      <c r="P307" s="489"/>
      <c r="Q307" s="489"/>
      <c r="R307" s="489"/>
      <c r="S307" s="489"/>
      <c r="T307" s="489"/>
      <c r="U307" s="489"/>
    </row>
    <row r="308" s="485" customFormat="true" ht="10.5" hidden="false" customHeight="false" outlineLevel="0" collapsed="false">
      <c r="E308" s="486"/>
      <c r="F308" s="486"/>
      <c r="G308" s="486"/>
      <c r="H308" s="486"/>
      <c r="I308" s="486"/>
      <c r="J308" s="486"/>
      <c r="K308" s="486"/>
      <c r="L308" s="487"/>
      <c r="M308" s="488"/>
      <c r="N308" s="489"/>
      <c r="O308" s="489"/>
      <c r="P308" s="489"/>
      <c r="Q308" s="489"/>
      <c r="R308" s="489"/>
      <c r="S308" s="489"/>
      <c r="T308" s="489"/>
      <c r="U308" s="489"/>
    </row>
    <row r="309" s="485" customFormat="true" ht="10.5" hidden="false" customHeight="false" outlineLevel="0" collapsed="false">
      <c r="E309" s="486"/>
      <c r="F309" s="486"/>
      <c r="G309" s="486"/>
      <c r="H309" s="486"/>
      <c r="I309" s="486"/>
      <c r="J309" s="486"/>
      <c r="K309" s="486"/>
      <c r="L309" s="487"/>
      <c r="M309" s="488"/>
      <c r="N309" s="489"/>
      <c r="O309" s="489"/>
      <c r="P309" s="489"/>
      <c r="Q309" s="489"/>
      <c r="R309" s="489"/>
      <c r="S309" s="489"/>
      <c r="T309" s="489"/>
      <c r="U309" s="489"/>
    </row>
    <row r="310" s="485" customFormat="true" ht="10.5" hidden="false" customHeight="false" outlineLevel="0" collapsed="false">
      <c r="E310" s="486"/>
      <c r="F310" s="486"/>
      <c r="G310" s="486"/>
      <c r="H310" s="486"/>
      <c r="I310" s="486"/>
      <c r="J310" s="486"/>
      <c r="K310" s="486"/>
      <c r="L310" s="487"/>
      <c r="M310" s="488"/>
      <c r="N310" s="489"/>
      <c r="O310" s="489"/>
      <c r="P310" s="489"/>
      <c r="Q310" s="489"/>
      <c r="R310" s="489"/>
      <c r="S310" s="489"/>
      <c r="T310" s="489"/>
      <c r="U310" s="489"/>
    </row>
    <row r="311" s="485" customFormat="true" ht="10.5" hidden="false" customHeight="false" outlineLevel="0" collapsed="false">
      <c r="E311" s="486"/>
      <c r="F311" s="486"/>
      <c r="G311" s="486"/>
      <c r="H311" s="486"/>
      <c r="I311" s="486"/>
      <c r="J311" s="486"/>
      <c r="K311" s="486"/>
      <c r="L311" s="487"/>
      <c r="M311" s="488"/>
      <c r="N311" s="489"/>
      <c r="O311" s="489"/>
      <c r="P311" s="489"/>
      <c r="Q311" s="489"/>
      <c r="R311" s="489"/>
      <c r="S311" s="489"/>
      <c r="T311" s="489"/>
      <c r="U311" s="489"/>
    </row>
    <row r="312" s="485" customFormat="true" ht="10.5" hidden="false" customHeight="false" outlineLevel="0" collapsed="false">
      <c r="E312" s="486"/>
      <c r="F312" s="486"/>
      <c r="G312" s="486"/>
      <c r="H312" s="486"/>
      <c r="I312" s="486"/>
      <c r="J312" s="486"/>
      <c r="K312" s="486"/>
      <c r="L312" s="487"/>
      <c r="M312" s="488"/>
      <c r="N312" s="489"/>
      <c r="O312" s="489"/>
      <c r="P312" s="489"/>
      <c r="Q312" s="489"/>
      <c r="R312" s="489"/>
      <c r="S312" s="489"/>
      <c r="T312" s="489"/>
      <c r="U312" s="489"/>
    </row>
    <row r="313" s="485" customFormat="true" ht="10.5" hidden="false" customHeight="false" outlineLevel="0" collapsed="false">
      <c r="E313" s="486"/>
      <c r="F313" s="486"/>
      <c r="G313" s="486"/>
      <c r="H313" s="486"/>
      <c r="I313" s="486"/>
      <c r="J313" s="486"/>
      <c r="K313" s="486"/>
      <c r="L313" s="487"/>
      <c r="M313" s="488"/>
      <c r="N313" s="489"/>
      <c r="O313" s="489"/>
      <c r="P313" s="489"/>
      <c r="Q313" s="489"/>
      <c r="R313" s="489"/>
      <c r="S313" s="489"/>
      <c r="T313" s="489"/>
      <c r="U313" s="489"/>
    </row>
    <row r="314" s="485" customFormat="true" ht="10.5" hidden="false" customHeight="false" outlineLevel="0" collapsed="false">
      <c r="E314" s="486"/>
      <c r="F314" s="486"/>
      <c r="G314" s="486"/>
      <c r="H314" s="486"/>
      <c r="I314" s="486"/>
      <c r="J314" s="486"/>
      <c r="K314" s="486"/>
      <c r="L314" s="487"/>
      <c r="M314" s="488"/>
      <c r="N314" s="489"/>
      <c r="O314" s="489"/>
      <c r="P314" s="489"/>
      <c r="Q314" s="489"/>
      <c r="R314" s="489"/>
      <c r="S314" s="489"/>
      <c r="T314" s="489"/>
      <c r="U314" s="489"/>
    </row>
    <row r="315" s="485" customFormat="true" ht="10.5" hidden="false" customHeight="false" outlineLevel="0" collapsed="false">
      <c r="E315" s="486"/>
      <c r="F315" s="486"/>
      <c r="G315" s="486"/>
      <c r="H315" s="486"/>
      <c r="I315" s="486"/>
      <c r="J315" s="486"/>
      <c r="K315" s="486"/>
      <c r="L315" s="487"/>
      <c r="M315" s="488"/>
      <c r="N315" s="489"/>
      <c r="O315" s="489"/>
      <c r="P315" s="489"/>
      <c r="Q315" s="489"/>
      <c r="R315" s="489"/>
      <c r="S315" s="489"/>
      <c r="T315" s="489"/>
      <c r="U315" s="489"/>
    </row>
    <row r="316" s="485" customFormat="true" ht="10.5" hidden="false" customHeight="false" outlineLevel="0" collapsed="false">
      <c r="E316" s="486"/>
      <c r="F316" s="486"/>
      <c r="G316" s="486"/>
      <c r="H316" s="486"/>
      <c r="I316" s="486"/>
      <c r="J316" s="486"/>
      <c r="K316" s="486"/>
      <c r="L316" s="487"/>
      <c r="M316" s="488"/>
      <c r="N316" s="489"/>
      <c r="O316" s="489"/>
      <c r="P316" s="489"/>
      <c r="Q316" s="489"/>
      <c r="R316" s="489"/>
      <c r="S316" s="489"/>
      <c r="T316" s="489"/>
      <c r="U316" s="489"/>
    </row>
    <row r="317" s="485" customFormat="true" ht="10.5" hidden="false" customHeight="false" outlineLevel="0" collapsed="false">
      <c r="E317" s="486"/>
      <c r="F317" s="486"/>
      <c r="G317" s="486"/>
      <c r="H317" s="486"/>
      <c r="I317" s="486"/>
      <c r="J317" s="486"/>
      <c r="K317" s="486"/>
      <c r="L317" s="487"/>
      <c r="M317" s="488"/>
      <c r="N317" s="489"/>
      <c r="O317" s="489"/>
      <c r="P317" s="489"/>
      <c r="Q317" s="489"/>
      <c r="R317" s="489"/>
      <c r="S317" s="489"/>
      <c r="T317" s="489"/>
      <c r="U317" s="489"/>
    </row>
    <row r="318" s="485" customFormat="true" ht="10.5" hidden="false" customHeight="false" outlineLevel="0" collapsed="false">
      <c r="E318" s="486"/>
      <c r="F318" s="486"/>
      <c r="G318" s="486"/>
      <c r="H318" s="486"/>
      <c r="I318" s="486"/>
      <c r="J318" s="486"/>
      <c r="K318" s="486"/>
      <c r="L318" s="487"/>
      <c r="M318" s="488"/>
      <c r="N318" s="489"/>
      <c r="O318" s="489"/>
      <c r="P318" s="489"/>
      <c r="Q318" s="489"/>
      <c r="R318" s="489"/>
      <c r="S318" s="489"/>
      <c r="T318" s="489"/>
      <c r="U318" s="489"/>
    </row>
    <row r="319" s="485" customFormat="true" ht="10.5" hidden="false" customHeight="false" outlineLevel="0" collapsed="false">
      <c r="E319" s="486"/>
      <c r="F319" s="486"/>
      <c r="G319" s="486"/>
      <c r="H319" s="486"/>
      <c r="I319" s="486"/>
      <c r="J319" s="486"/>
      <c r="K319" s="486"/>
      <c r="L319" s="487"/>
      <c r="M319" s="488"/>
      <c r="N319" s="489"/>
      <c r="O319" s="489"/>
      <c r="P319" s="489"/>
      <c r="Q319" s="489"/>
      <c r="R319" s="489"/>
      <c r="S319" s="489"/>
      <c r="T319" s="489"/>
      <c r="U319" s="489"/>
    </row>
    <row r="320" s="485" customFormat="true" ht="10.5" hidden="false" customHeight="false" outlineLevel="0" collapsed="false">
      <c r="E320" s="486"/>
      <c r="F320" s="486"/>
      <c r="G320" s="486"/>
      <c r="H320" s="486"/>
      <c r="I320" s="486"/>
      <c r="J320" s="486"/>
      <c r="K320" s="486"/>
      <c r="L320" s="487"/>
      <c r="M320" s="488"/>
      <c r="N320" s="489"/>
      <c r="O320" s="489"/>
      <c r="P320" s="489"/>
      <c r="Q320" s="489"/>
      <c r="R320" s="489"/>
      <c r="S320" s="489"/>
      <c r="T320" s="489"/>
      <c r="U320" s="489"/>
    </row>
    <row r="321" s="485" customFormat="true" ht="10.5" hidden="false" customHeight="false" outlineLevel="0" collapsed="false">
      <c r="E321" s="486"/>
      <c r="F321" s="486"/>
      <c r="G321" s="486"/>
      <c r="H321" s="486"/>
      <c r="I321" s="486"/>
      <c r="J321" s="486"/>
      <c r="K321" s="486"/>
      <c r="L321" s="487"/>
      <c r="M321" s="488"/>
      <c r="N321" s="489"/>
      <c r="O321" s="489"/>
      <c r="P321" s="489"/>
      <c r="Q321" s="489"/>
      <c r="R321" s="489"/>
      <c r="S321" s="489"/>
      <c r="T321" s="489"/>
      <c r="U321" s="489"/>
    </row>
    <row r="322" s="485" customFormat="true" ht="10.5" hidden="false" customHeight="false" outlineLevel="0" collapsed="false">
      <c r="E322" s="486"/>
      <c r="F322" s="486"/>
      <c r="G322" s="486"/>
      <c r="H322" s="486"/>
      <c r="I322" s="486"/>
      <c r="J322" s="486"/>
      <c r="K322" s="486"/>
      <c r="L322" s="487"/>
      <c r="M322" s="488"/>
      <c r="N322" s="489"/>
      <c r="O322" s="489"/>
      <c r="P322" s="489"/>
      <c r="Q322" s="489"/>
      <c r="R322" s="489"/>
      <c r="S322" s="489"/>
      <c r="T322" s="489"/>
      <c r="U322" s="489"/>
    </row>
    <row r="323" s="485" customFormat="true" ht="10.5" hidden="false" customHeight="false" outlineLevel="0" collapsed="false">
      <c r="E323" s="486"/>
      <c r="F323" s="486"/>
      <c r="G323" s="486"/>
      <c r="H323" s="486"/>
      <c r="I323" s="486"/>
      <c r="J323" s="486"/>
      <c r="K323" s="486"/>
      <c r="L323" s="487"/>
      <c r="M323" s="488"/>
      <c r="N323" s="489"/>
      <c r="O323" s="489"/>
      <c r="P323" s="489"/>
      <c r="Q323" s="489"/>
      <c r="R323" s="489"/>
      <c r="S323" s="489"/>
      <c r="T323" s="489"/>
      <c r="U323" s="489"/>
    </row>
    <row r="324" s="485" customFormat="true" ht="10.5" hidden="false" customHeight="false" outlineLevel="0" collapsed="false">
      <c r="E324" s="486"/>
      <c r="F324" s="486"/>
      <c r="G324" s="486"/>
      <c r="H324" s="486"/>
      <c r="I324" s="486"/>
      <c r="J324" s="486"/>
      <c r="K324" s="486"/>
      <c r="L324" s="487"/>
      <c r="M324" s="488"/>
      <c r="N324" s="489"/>
      <c r="O324" s="489"/>
      <c r="P324" s="489"/>
      <c r="Q324" s="489"/>
      <c r="R324" s="489"/>
      <c r="S324" s="489"/>
      <c r="T324" s="489"/>
      <c r="U324" s="489"/>
    </row>
    <row r="325" s="485" customFormat="true" ht="10.5" hidden="false" customHeight="false" outlineLevel="0" collapsed="false">
      <c r="E325" s="486"/>
      <c r="F325" s="486"/>
      <c r="G325" s="486"/>
      <c r="H325" s="486"/>
      <c r="I325" s="486"/>
      <c r="J325" s="486"/>
      <c r="K325" s="486"/>
      <c r="L325" s="487"/>
      <c r="M325" s="488"/>
      <c r="N325" s="489"/>
      <c r="O325" s="489"/>
      <c r="P325" s="489"/>
      <c r="Q325" s="489"/>
      <c r="R325" s="489"/>
      <c r="S325" s="489"/>
      <c r="T325" s="489"/>
      <c r="U325" s="489"/>
    </row>
    <row r="326" s="485" customFormat="true" ht="10.5" hidden="false" customHeight="false" outlineLevel="0" collapsed="false">
      <c r="E326" s="486"/>
      <c r="F326" s="486"/>
      <c r="G326" s="486"/>
      <c r="H326" s="486"/>
      <c r="I326" s="486"/>
      <c r="J326" s="486"/>
      <c r="K326" s="486"/>
      <c r="L326" s="487"/>
      <c r="M326" s="488"/>
      <c r="N326" s="489"/>
      <c r="O326" s="489"/>
      <c r="P326" s="489"/>
      <c r="Q326" s="489"/>
      <c r="R326" s="489"/>
      <c r="S326" s="489"/>
      <c r="T326" s="489"/>
      <c r="U326" s="489"/>
    </row>
    <row r="327" s="485" customFormat="true" ht="10.5" hidden="false" customHeight="false" outlineLevel="0" collapsed="false">
      <c r="E327" s="486"/>
      <c r="F327" s="486"/>
      <c r="G327" s="486"/>
      <c r="H327" s="486"/>
      <c r="I327" s="486"/>
      <c r="J327" s="486"/>
      <c r="K327" s="486"/>
      <c r="L327" s="487"/>
      <c r="M327" s="488"/>
      <c r="N327" s="489"/>
      <c r="O327" s="489"/>
      <c r="P327" s="489"/>
      <c r="Q327" s="489"/>
      <c r="R327" s="489"/>
      <c r="S327" s="489"/>
      <c r="T327" s="489"/>
      <c r="U327" s="489"/>
    </row>
    <row r="328" s="485" customFormat="true" ht="10.5" hidden="false" customHeight="false" outlineLevel="0" collapsed="false">
      <c r="E328" s="486"/>
      <c r="F328" s="486"/>
      <c r="G328" s="486"/>
      <c r="H328" s="486"/>
      <c r="I328" s="486"/>
      <c r="J328" s="486"/>
      <c r="K328" s="486"/>
      <c r="L328" s="487"/>
      <c r="M328" s="488"/>
      <c r="N328" s="489"/>
      <c r="O328" s="489"/>
      <c r="P328" s="489"/>
      <c r="Q328" s="489"/>
      <c r="R328" s="489"/>
      <c r="S328" s="489"/>
      <c r="T328" s="489"/>
      <c r="U328" s="489"/>
    </row>
    <row r="329" s="485" customFormat="true" ht="10.5" hidden="false" customHeight="false" outlineLevel="0" collapsed="false">
      <c r="E329" s="486"/>
      <c r="F329" s="486"/>
      <c r="G329" s="486"/>
      <c r="H329" s="486"/>
      <c r="I329" s="486"/>
      <c r="J329" s="486"/>
      <c r="K329" s="486"/>
      <c r="L329" s="487"/>
      <c r="M329" s="488"/>
      <c r="N329" s="489"/>
      <c r="O329" s="489"/>
      <c r="P329" s="489"/>
      <c r="Q329" s="489"/>
      <c r="R329" s="489"/>
      <c r="S329" s="489"/>
      <c r="T329" s="489"/>
      <c r="U329" s="489"/>
    </row>
    <row r="330" s="485" customFormat="true" ht="10.5" hidden="false" customHeight="false" outlineLevel="0" collapsed="false">
      <c r="E330" s="486"/>
      <c r="F330" s="486"/>
      <c r="G330" s="486"/>
      <c r="H330" s="486"/>
      <c r="I330" s="486"/>
      <c r="J330" s="486"/>
      <c r="K330" s="486"/>
      <c r="L330" s="487"/>
      <c r="M330" s="488"/>
      <c r="N330" s="489"/>
      <c r="O330" s="489"/>
      <c r="P330" s="489"/>
      <c r="Q330" s="489"/>
      <c r="R330" s="489"/>
      <c r="S330" s="489"/>
      <c r="T330" s="489"/>
      <c r="U330" s="489"/>
    </row>
    <row r="331" s="485" customFormat="true" ht="10.5" hidden="false" customHeight="false" outlineLevel="0" collapsed="false">
      <c r="E331" s="486"/>
      <c r="F331" s="486"/>
      <c r="G331" s="486"/>
      <c r="H331" s="486"/>
      <c r="I331" s="486"/>
      <c r="J331" s="486"/>
      <c r="K331" s="486"/>
      <c r="L331" s="487"/>
      <c r="M331" s="488"/>
      <c r="N331" s="489"/>
      <c r="O331" s="489"/>
      <c r="P331" s="489"/>
      <c r="Q331" s="489"/>
      <c r="R331" s="489"/>
      <c r="S331" s="489"/>
      <c r="T331" s="489"/>
      <c r="U331" s="489"/>
    </row>
    <row r="332" s="485" customFormat="true" ht="10.5" hidden="false" customHeight="false" outlineLevel="0" collapsed="false">
      <c r="E332" s="486"/>
      <c r="F332" s="486"/>
      <c r="G332" s="486"/>
      <c r="H332" s="486"/>
      <c r="I332" s="486"/>
      <c r="J332" s="486"/>
      <c r="K332" s="486"/>
      <c r="L332" s="487"/>
      <c r="M332" s="488"/>
      <c r="N332" s="489"/>
      <c r="O332" s="489"/>
      <c r="P332" s="489"/>
      <c r="Q332" s="489"/>
      <c r="R332" s="489"/>
      <c r="S332" s="489"/>
      <c r="T332" s="489"/>
      <c r="U332" s="489"/>
    </row>
    <row r="333" s="485" customFormat="true" ht="10.5" hidden="false" customHeight="false" outlineLevel="0" collapsed="false">
      <c r="E333" s="486"/>
      <c r="F333" s="486"/>
      <c r="G333" s="486"/>
      <c r="H333" s="486"/>
      <c r="I333" s="486"/>
      <c r="J333" s="486"/>
      <c r="K333" s="486"/>
      <c r="L333" s="487"/>
      <c r="M333" s="488"/>
      <c r="N333" s="489"/>
      <c r="O333" s="489"/>
      <c r="P333" s="489"/>
      <c r="Q333" s="489"/>
      <c r="R333" s="489"/>
      <c r="S333" s="489"/>
      <c r="T333" s="489"/>
      <c r="U333" s="489"/>
    </row>
    <row r="334" s="485" customFormat="true" ht="10.5" hidden="false" customHeight="false" outlineLevel="0" collapsed="false">
      <c r="E334" s="486"/>
      <c r="F334" s="486"/>
      <c r="G334" s="486"/>
      <c r="H334" s="486"/>
      <c r="I334" s="486"/>
      <c r="J334" s="486"/>
      <c r="K334" s="486"/>
      <c r="L334" s="487"/>
      <c r="M334" s="488"/>
      <c r="N334" s="489"/>
      <c r="O334" s="489"/>
      <c r="P334" s="489"/>
      <c r="Q334" s="489"/>
      <c r="R334" s="489"/>
      <c r="S334" s="489"/>
      <c r="T334" s="489"/>
      <c r="U334" s="489"/>
    </row>
    <row r="335" s="485" customFormat="true" ht="10.5" hidden="false" customHeight="false" outlineLevel="0" collapsed="false">
      <c r="E335" s="486"/>
      <c r="F335" s="486"/>
      <c r="G335" s="486"/>
      <c r="H335" s="486"/>
      <c r="I335" s="486"/>
      <c r="J335" s="486"/>
      <c r="K335" s="486"/>
      <c r="L335" s="487"/>
      <c r="M335" s="488"/>
      <c r="N335" s="489"/>
      <c r="O335" s="489"/>
      <c r="P335" s="489"/>
      <c r="Q335" s="489"/>
      <c r="R335" s="489"/>
      <c r="S335" s="489"/>
      <c r="T335" s="489"/>
      <c r="U335" s="489"/>
    </row>
    <row r="336" s="485" customFormat="true" ht="10.5" hidden="false" customHeight="false" outlineLevel="0" collapsed="false">
      <c r="E336" s="486"/>
      <c r="F336" s="486"/>
      <c r="G336" s="486"/>
      <c r="H336" s="486"/>
      <c r="I336" s="486"/>
      <c r="J336" s="486"/>
      <c r="K336" s="486"/>
      <c r="L336" s="487"/>
      <c r="M336" s="488"/>
      <c r="N336" s="489"/>
      <c r="O336" s="489"/>
      <c r="P336" s="489"/>
      <c r="Q336" s="489"/>
      <c r="R336" s="489"/>
      <c r="S336" s="489"/>
      <c r="T336" s="489"/>
      <c r="U336" s="489"/>
    </row>
    <row r="337" s="485" customFormat="true" ht="10.5" hidden="false" customHeight="false" outlineLevel="0" collapsed="false">
      <c r="E337" s="486"/>
      <c r="F337" s="486"/>
      <c r="G337" s="486"/>
      <c r="H337" s="486"/>
      <c r="I337" s="486"/>
      <c r="J337" s="486"/>
      <c r="K337" s="486"/>
      <c r="L337" s="487"/>
      <c r="M337" s="488"/>
      <c r="N337" s="489"/>
      <c r="O337" s="489"/>
      <c r="P337" s="489"/>
      <c r="Q337" s="489"/>
      <c r="R337" s="489"/>
      <c r="S337" s="489"/>
      <c r="T337" s="489"/>
      <c r="U337" s="489"/>
    </row>
    <row r="338" s="485" customFormat="true" ht="10.5" hidden="false" customHeight="false" outlineLevel="0" collapsed="false">
      <c r="E338" s="486"/>
      <c r="F338" s="486"/>
      <c r="G338" s="486"/>
      <c r="H338" s="486"/>
      <c r="I338" s="486"/>
      <c r="J338" s="486"/>
      <c r="K338" s="486"/>
      <c r="L338" s="487"/>
      <c r="M338" s="488"/>
      <c r="N338" s="489"/>
      <c r="O338" s="489"/>
      <c r="P338" s="489"/>
      <c r="Q338" s="489"/>
      <c r="R338" s="489"/>
      <c r="S338" s="489"/>
      <c r="T338" s="489"/>
      <c r="U338" s="489"/>
    </row>
    <row r="339" s="485" customFormat="true" ht="10.5" hidden="false" customHeight="false" outlineLevel="0" collapsed="false">
      <c r="E339" s="486"/>
      <c r="F339" s="486"/>
      <c r="G339" s="486"/>
      <c r="H339" s="486"/>
      <c r="I339" s="486"/>
      <c r="J339" s="486"/>
      <c r="K339" s="486"/>
      <c r="L339" s="487"/>
      <c r="M339" s="488"/>
      <c r="N339" s="489"/>
      <c r="O339" s="489"/>
      <c r="P339" s="489"/>
      <c r="Q339" s="489"/>
      <c r="R339" s="489"/>
      <c r="S339" s="489"/>
      <c r="T339" s="489"/>
      <c r="U339" s="489"/>
    </row>
    <row r="340" s="485" customFormat="true" ht="10.5" hidden="false" customHeight="false" outlineLevel="0" collapsed="false">
      <c r="E340" s="486"/>
      <c r="F340" s="486"/>
      <c r="G340" s="486"/>
      <c r="H340" s="486"/>
      <c r="I340" s="486"/>
      <c r="J340" s="486"/>
      <c r="K340" s="486"/>
      <c r="L340" s="487"/>
      <c r="M340" s="488"/>
      <c r="N340" s="489"/>
      <c r="O340" s="489"/>
      <c r="P340" s="489"/>
      <c r="Q340" s="489"/>
      <c r="R340" s="489"/>
      <c r="S340" s="489"/>
      <c r="T340" s="489"/>
      <c r="U340" s="489"/>
    </row>
    <row r="341" s="485" customFormat="true" ht="10.5" hidden="false" customHeight="false" outlineLevel="0" collapsed="false">
      <c r="E341" s="486"/>
      <c r="F341" s="486"/>
      <c r="G341" s="486"/>
      <c r="H341" s="486"/>
      <c r="I341" s="486"/>
      <c r="J341" s="486"/>
      <c r="K341" s="486"/>
      <c r="L341" s="487"/>
      <c r="M341" s="488"/>
      <c r="N341" s="489"/>
      <c r="O341" s="489"/>
      <c r="P341" s="489"/>
      <c r="Q341" s="489"/>
      <c r="R341" s="489"/>
      <c r="S341" s="489"/>
      <c r="T341" s="489"/>
      <c r="U341" s="489"/>
    </row>
    <row r="342" s="485" customFormat="true" ht="10.5" hidden="false" customHeight="false" outlineLevel="0" collapsed="false">
      <c r="E342" s="486"/>
      <c r="F342" s="486"/>
      <c r="G342" s="486"/>
      <c r="H342" s="486"/>
      <c r="I342" s="486"/>
      <c r="J342" s="486"/>
      <c r="K342" s="486"/>
      <c r="L342" s="487"/>
      <c r="M342" s="488"/>
      <c r="N342" s="489"/>
      <c r="O342" s="489"/>
      <c r="P342" s="489"/>
      <c r="Q342" s="489"/>
      <c r="R342" s="489"/>
      <c r="S342" s="489"/>
      <c r="T342" s="489"/>
      <c r="U342" s="489"/>
    </row>
    <row r="343" s="485" customFormat="true" ht="10.5" hidden="false" customHeight="false" outlineLevel="0" collapsed="false">
      <c r="E343" s="486"/>
      <c r="F343" s="486"/>
      <c r="G343" s="486"/>
      <c r="H343" s="486"/>
      <c r="I343" s="486"/>
      <c r="J343" s="486"/>
      <c r="K343" s="486"/>
      <c r="L343" s="487"/>
      <c r="M343" s="488"/>
      <c r="N343" s="489"/>
      <c r="O343" s="489"/>
      <c r="P343" s="489"/>
      <c r="Q343" s="489"/>
      <c r="R343" s="489"/>
      <c r="S343" s="489"/>
      <c r="T343" s="489"/>
      <c r="U343" s="489"/>
    </row>
    <row r="344" s="485" customFormat="true" ht="10.5" hidden="false" customHeight="false" outlineLevel="0" collapsed="false">
      <c r="E344" s="486"/>
      <c r="F344" s="486"/>
      <c r="G344" s="486"/>
      <c r="H344" s="486"/>
      <c r="I344" s="486"/>
      <c r="J344" s="486"/>
      <c r="K344" s="486"/>
      <c r="L344" s="487"/>
      <c r="M344" s="488"/>
      <c r="N344" s="489"/>
      <c r="O344" s="489"/>
      <c r="P344" s="489"/>
      <c r="Q344" s="489"/>
      <c r="R344" s="489"/>
      <c r="S344" s="489"/>
      <c r="T344" s="489"/>
      <c r="U344" s="489"/>
    </row>
    <row r="345" s="485" customFormat="true" ht="10.5" hidden="false" customHeight="false" outlineLevel="0" collapsed="false">
      <c r="E345" s="486"/>
      <c r="F345" s="486"/>
      <c r="G345" s="486"/>
      <c r="H345" s="486"/>
      <c r="I345" s="486"/>
      <c r="J345" s="486"/>
      <c r="K345" s="486"/>
      <c r="L345" s="487"/>
      <c r="M345" s="488"/>
      <c r="N345" s="489"/>
      <c r="O345" s="489"/>
      <c r="P345" s="489"/>
      <c r="Q345" s="489"/>
      <c r="R345" s="489"/>
      <c r="S345" s="489"/>
      <c r="T345" s="489"/>
      <c r="U345" s="489"/>
    </row>
    <row r="346" s="485" customFormat="true" ht="10.5" hidden="false" customHeight="false" outlineLevel="0" collapsed="false">
      <c r="E346" s="486"/>
      <c r="F346" s="486"/>
      <c r="G346" s="486"/>
      <c r="H346" s="486"/>
      <c r="I346" s="486"/>
      <c r="J346" s="486"/>
      <c r="K346" s="486"/>
      <c r="L346" s="487"/>
      <c r="M346" s="488"/>
      <c r="N346" s="489"/>
      <c r="O346" s="489"/>
      <c r="P346" s="489"/>
      <c r="Q346" s="489"/>
      <c r="R346" s="489"/>
      <c r="S346" s="489"/>
      <c r="T346" s="489"/>
      <c r="U346" s="489"/>
    </row>
    <row r="347" s="485" customFormat="true" ht="10.5" hidden="false" customHeight="false" outlineLevel="0" collapsed="false">
      <c r="E347" s="486"/>
      <c r="F347" s="486"/>
      <c r="G347" s="486"/>
      <c r="H347" s="486"/>
      <c r="I347" s="486"/>
      <c r="J347" s="486"/>
      <c r="K347" s="486"/>
      <c r="L347" s="487"/>
      <c r="M347" s="488"/>
      <c r="N347" s="489"/>
      <c r="O347" s="489"/>
      <c r="P347" s="489"/>
      <c r="Q347" s="489"/>
      <c r="R347" s="489"/>
      <c r="S347" s="489"/>
      <c r="T347" s="489"/>
      <c r="U347" s="489"/>
    </row>
    <row r="348" s="485" customFormat="true" ht="10.5" hidden="false" customHeight="false" outlineLevel="0" collapsed="false">
      <c r="E348" s="486"/>
      <c r="F348" s="486"/>
      <c r="G348" s="486"/>
      <c r="H348" s="486"/>
      <c r="I348" s="486"/>
      <c r="J348" s="486"/>
      <c r="K348" s="486"/>
      <c r="L348" s="487"/>
      <c r="M348" s="488"/>
      <c r="N348" s="489"/>
      <c r="O348" s="489"/>
      <c r="P348" s="489"/>
      <c r="Q348" s="489"/>
      <c r="R348" s="489"/>
      <c r="S348" s="489"/>
      <c r="T348" s="489"/>
      <c r="U348" s="489"/>
    </row>
    <row r="349" s="485" customFormat="true" ht="10.5" hidden="false" customHeight="false" outlineLevel="0" collapsed="false">
      <c r="E349" s="486"/>
      <c r="F349" s="486"/>
      <c r="G349" s="486"/>
      <c r="H349" s="486"/>
      <c r="I349" s="486"/>
      <c r="J349" s="486"/>
      <c r="K349" s="486"/>
      <c r="L349" s="487"/>
      <c r="M349" s="488"/>
      <c r="N349" s="489"/>
      <c r="O349" s="489"/>
      <c r="P349" s="489"/>
      <c r="Q349" s="489"/>
      <c r="R349" s="489"/>
      <c r="S349" s="489"/>
      <c r="T349" s="489"/>
      <c r="U349" s="489"/>
    </row>
    <row r="350" s="485" customFormat="true" ht="10.5" hidden="false" customHeight="false" outlineLevel="0" collapsed="false">
      <c r="E350" s="486"/>
      <c r="F350" s="486"/>
      <c r="G350" s="486"/>
      <c r="H350" s="486"/>
      <c r="I350" s="486"/>
      <c r="J350" s="486"/>
      <c r="K350" s="486"/>
      <c r="L350" s="487"/>
      <c r="M350" s="488"/>
      <c r="N350" s="489"/>
      <c r="O350" s="489"/>
      <c r="P350" s="489"/>
      <c r="Q350" s="489"/>
      <c r="R350" s="489"/>
      <c r="S350" s="489"/>
      <c r="T350" s="489"/>
      <c r="U350" s="489"/>
    </row>
    <row r="351" s="485" customFormat="true" ht="10.5" hidden="false" customHeight="false" outlineLevel="0" collapsed="false">
      <c r="E351" s="486"/>
      <c r="F351" s="486"/>
      <c r="G351" s="486"/>
      <c r="H351" s="486"/>
      <c r="I351" s="486"/>
      <c r="J351" s="486"/>
      <c r="K351" s="486"/>
      <c r="L351" s="487"/>
      <c r="M351" s="488"/>
      <c r="N351" s="489"/>
      <c r="O351" s="489"/>
      <c r="P351" s="489"/>
      <c r="Q351" s="489"/>
      <c r="R351" s="489"/>
      <c r="S351" s="489"/>
      <c r="T351" s="489"/>
      <c r="U351" s="489"/>
    </row>
    <row r="352" s="485" customFormat="true" ht="10.5" hidden="false" customHeight="false" outlineLevel="0" collapsed="false">
      <c r="E352" s="486"/>
      <c r="F352" s="486"/>
      <c r="G352" s="486"/>
      <c r="H352" s="486"/>
      <c r="I352" s="486"/>
      <c r="J352" s="486"/>
      <c r="K352" s="486"/>
      <c r="L352" s="487"/>
      <c r="M352" s="488"/>
      <c r="N352" s="489"/>
      <c r="O352" s="489"/>
      <c r="P352" s="489"/>
      <c r="Q352" s="489"/>
      <c r="R352" s="489"/>
      <c r="S352" s="489"/>
      <c r="T352" s="489"/>
      <c r="U352" s="489"/>
    </row>
    <row r="353" s="485" customFormat="true" ht="10.5" hidden="false" customHeight="false" outlineLevel="0" collapsed="false">
      <c r="E353" s="486"/>
      <c r="F353" s="486"/>
      <c r="G353" s="486"/>
      <c r="H353" s="486"/>
      <c r="I353" s="486"/>
      <c r="J353" s="486"/>
      <c r="K353" s="486"/>
      <c r="L353" s="487"/>
      <c r="M353" s="488"/>
      <c r="N353" s="489"/>
      <c r="O353" s="489"/>
      <c r="P353" s="489"/>
      <c r="Q353" s="489"/>
      <c r="R353" s="489"/>
      <c r="S353" s="489"/>
      <c r="T353" s="489"/>
      <c r="U353" s="489"/>
    </row>
    <row r="354" s="485" customFormat="true" ht="10.5" hidden="false" customHeight="false" outlineLevel="0" collapsed="false">
      <c r="E354" s="486"/>
      <c r="F354" s="486"/>
      <c r="G354" s="486"/>
      <c r="H354" s="486"/>
      <c r="I354" s="486"/>
      <c r="J354" s="486"/>
      <c r="K354" s="486"/>
      <c r="L354" s="487"/>
      <c r="M354" s="488"/>
      <c r="N354" s="489"/>
      <c r="O354" s="489"/>
      <c r="P354" s="489"/>
      <c r="Q354" s="489"/>
      <c r="R354" s="489"/>
      <c r="S354" s="489"/>
      <c r="T354" s="489"/>
      <c r="U354" s="489"/>
    </row>
    <row r="355" s="485" customFormat="true" ht="10.5" hidden="false" customHeight="false" outlineLevel="0" collapsed="false">
      <c r="E355" s="486"/>
      <c r="F355" s="486"/>
      <c r="G355" s="486"/>
      <c r="H355" s="486"/>
      <c r="I355" s="486"/>
      <c r="J355" s="486"/>
      <c r="K355" s="486"/>
      <c r="L355" s="487"/>
      <c r="M355" s="488"/>
      <c r="N355" s="489"/>
      <c r="O355" s="489"/>
      <c r="P355" s="489"/>
      <c r="Q355" s="489"/>
      <c r="R355" s="489"/>
      <c r="S355" s="489"/>
      <c r="T355" s="489"/>
      <c r="U355" s="489"/>
    </row>
    <row r="356" s="485" customFormat="true" ht="10.5" hidden="false" customHeight="false" outlineLevel="0" collapsed="false">
      <c r="E356" s="486"/>
      <c r="F356" s="486"/>
      <c r="G356" s="486"/>
      <c r="H356" s="486"/>
      <c r="I356" s="486"/>
      <c r="J356" s="486"/>
      <c r="K356" s="486"/>
      <c r="L356" s="487"/>
      <c r="M356" s="488"/>
      <c r="N356" s="489"/>
      <c r="O356" s="489"/>
      <c r="P356" s="489"/>
      <c r="Q356" s="489"/>
      <c r="R356" s="489"/>
      <c r="S356" s="489"/>
      <c r="T356" s="489"/>
      <c r="U356" s="489"/>
    </row>
    <row r="357" s="485" customFormat="true" ht="10.5" hidden="false" customHeight="false" outlineLevel="0" collapsed="false">
      <c r="E357" s="486"/>
      <c r="F357" s="486"/>
      <c r="G357" s="486"/>
      <c r="H357" s="486"/>
      <c r="I357" s="486"/>
      <c r="J357" s="486"/>
      <c r="K357" s="486"/>
      <c r="L357" s="487"/>
      <c r="M357" s="488"/>
      <c r="N357" s="489"/>
      <c r="O357" s="489"/>
      <c r="P357" s="489"/>
      <c r="Q357" s="489"/>
      <c r="R357" s="489"/>
      <c r="S357" s="489"/>
      <c r="T357" s="489"/>
      <c r="U357" s="489"/>
    </row>
    <row r="358" s="485" customFormat="true" ht="10.5" hidden="false" customHeight="false" outlineLevel="0" collapsed="false">
      <c r="E358" s="486"/>
      <c r="F358" s="486"/>
      <c r="G358" s="486"/>
      <c r="H358" s="486"/>
      <c r="I358" s="486"/>
      <c r="J358" s="486"/>
      <c r="K358" s="486"/>
      <c r="L358" s="487"/>
      <c r="M358" s="488"/>
      <c r="N358" s="489"/>
      <c r="O358" s="489"/>
      <c r="P358" s="489"/>
      <c r="Q358" s="489"/>
      <c r="R358" s="489"/>
      <c r="S358" s="489"/>
      <c r="T358" s="489"/>
      <c r="U358" s="489"/>
    </row>
    <row r="359" s="485" customFormat="true" ht="10.5" hidden="false" customHeight="false" outlineLevel="0" collapsed="false">
      <c r="E359" s="486"/>
      <c r="F359" s="486"/>
      <c r="G359" s="486"/>
      <c r="H359" s="486"/>
      <c r="I359" s="486"/>
      <c r="J359" s="486"/>
      <c r="K359" s="486"/>
      <c r="L359" s="487"/>
      <c r="M359" s="488"/>
      <c r="N359" s="489"/>
      <c r="O359" s="489"/>
      <c r="P359" s="489"/>
      <c r="Q359" s="489"/>
      <c r="R359" s="489"/>
      <c r="S359" s="489"/>
      <c r="T359" s="489"/>
      <c r="U359" s="489"/>
    </row>
    <row r="360" s="485" customFormat="true" ht="10.5" hidden="false" customHeight="false" outlineLevel="0" collapsed="false">
      <c r="E360" s="486"/>
      <c r="F360" s="486"/>
      <c r="G360" s="486"/>
      <c r="H360" s="486"/>
      <c r="I360" s="486"/>
      <c r="J360" s="486"/>
      <c r="K360" s="486"/>
      <c r="L360" s="487"/>
      <c r="M360" s="488"/>
      <c r="N360" s="489"/>
      <c r="O360" s="489"/>
      <c r="P360" s="489"/>
      <c r="Q360" s="489"/>
      <c r="R360" s="489"/>
      <c r="S360" s="489"/>
      <c r="T360" s="489"/>
      <c r="U360" s="489"/>
    </row>
    <row r="361" s="485" customFormat="true" ht="10.5" hidden="false" customHeight="false" outlineLevel="0" collapsed="false">
      <c r="E361" s="486"/>
      <c r="F361" s="486"/>
      <c r="G361" s="486"/>
      <c r="H361" s="486"/>
      <c r="I361" s="486"/>
      <c r="J361" s="486"/>
      <c r="K361" s="486"/>
      <c r="L361" s="487"/>
      <c r="M361" s="488"/>
      <c r="N361" s="489"/>
      <c r="O361" s="489"/>
      <c r="P361" s="489"/>
      <c r="Q361" s="489"/>
      <c r="R361" s="489"/>
      <c r="S361" s="489"/>
      <c r="T361" s="489"/>
      <c r="U361" s="489"/>
    </row>
    <row r="362" s="485" customFormat="true" ht="10.5" hidden="false" customHeight="false" outlineLevel="0" collapsed="false">
      <c r="E362" s="486"/>
      <c r="F362" s="486"/>
      <c r="G362" s="486"/>
      <c r="H362" s="486"/>
      <c r="I362" s="486"/>
      <c r="J362" s="486"/>
      <c r="K362" s="486"/>
      <c r="L362" s="487"/>
      <c r="M362" s="488"/>
      <c r="N362" s="489"/>
      <c r="O362" s="489"/>
      <c r="P362" s="489"/>
      <c r="Q362" s="489"/>
      <c r="R362" s="489"/>
      <c r="S362" s="489"/>
      <c r="T362" s="489"/>
      <c r="U362" s="489"/>
    </row>
    <row r="363" s="485" customFormat="true" ht="10.5" hidden="false" customHeight="false" outlineLevel="0" collapsed="false">
      <c r="E363" s="486"/>
      <c r="F363" s="486"/>
      <c r="G363" s="486"/>
      <c r="H363" s="486"/>
      <c r="I363" s="486"/>
      <c r="J363" s="486"/>
      <c r="K363" s="486"/>
      <c r="L363" s="487"/>
      <c r="M363" s="488"/>
      <c r="N363" s="489"/>
      <c r="O363" s="489"/>
      <c r="P363" s="489"/>
      <c r="Q363" s="489"/>
      <c r="R363" s="489"/>
      <c r="S363" s="489"/>
      <c r="T363" s="489"/>
      <c r="U363" s="489"/>
    </row>
    <row r="364" s="485" customFormat="true" ht="10.5" hidden="false" customHeight="false" outlineLevel="0" collapsed="false">
      <c r="E364" s="486"/>
      <c r="F364" s="486"/>
      <c r="G364" s="486"/>
      <c r="H364" s="486"/>
      <c r="I364" s="486"/>
      <c r="J364" s="486"/>
      <c r="K364" s="486"/>
      <c r="L364" s="487"/>
      <c r="M364" s="488"/>
      <c r="N364" s="489"/>
      <c r="O364" s="489"/>
      <c r="P364" s="489"/>
      <c r="Q364" s="489"/>
      <c r="R364" s="489"/>
      <c r="S364" s="489"/>
      <c r="T364" s="489"/>
      <c r="U364" s="489"/>
    </row>
    <row r="365" s="485" customFormat="true" ht="10.5" hidden="false" customHeight="false" outlineLevel="0" collapsed="false">
      <c r="E365" s="486"/>
      <c r="F365" s="486"/>
      <c r="G365" s="486"/>
      <c r="H365" s="486"/>
      <c r="I365" s="486"/>
      <c r="J365" s="486"/>
      <c r="K365" s="486"/>
      <c r="L365" s="487"/>
      <c r="M365" s="488"/>
      <c r="N365" s="489"/>
      <c r="O365" s="489"/>
      <c r="P365" s="489"/>
      <c r="Q365" s="489"/>
      <c r="R365" s="489"/>
      <c r="S365" s="489"/>
      <c r="T365" s="489"/>
      <c r="U365" s="489"/>
    </row>
    <row r="366" s="485" customFormat="true" ht="10.5" hidden="false" customHeight="false" outlineLevel="0" collapsed="false">
      <c r="E366" s="486"/>
      <c r="F366" s="486"/>
      <c r="G366" s="486"/>
      <c r="H366" s="486"/>
      <c r="I366" s="486"/>
      <c r="J366" s="486"/>
      <c r="K366" s="486"/>
      <c r="L366" s="487"/>
      <c r="M366" s="488"/>
      <c r="N366" s="489"/>
      <c r="O366" s="489"/>
      <c r="P366" s="489"/>
      <c r="Q366" s="489"/>
      <c r="R366" s="489"/>
      <c r="S366" s="489"/>
      <c r="T366" s="489"/>
      <c r="U366" s="489"/>
    </row>
    <row r="367" s="485" customFormat="true" ht="10.5" hidden="false" customHeight="false" outlineLevel="0" collapsed="false">
      <c r="E367" s="486"/>
      <c r="F367" s="486"/>
      <c r="G367" s="486"/>
      <c r="H367" s="486"/>
      <c r="I367" s="486"/>
      <c r="J367" s="486"/>
      <c r="K367" s="486"/>
      <c r="L367" s="487"/>
      <c r="M367" s="488"/>
      <c r="N367" s="489"/>
      <c r="O367" s="489"/>
      <c r="P367" s="489"/>
      <c r="Q367" s="489"/>
      <c r="R367" s="489"/>
      <c r="S367" s="489"/>
      <c r="T367" s="489"/>
      <c r="U367" s="489"/>
    </row>
    <row r="368" s="485" customFormat="true" ht="10.5" hidden="false" customHeight="false" outlineLevel="0" collapsed="false">
      <c r="E368" s="486"/>
      <c r="F368" s="486"/>
      <c r="G368" s="486"/>
      <c r="H368" s="486"/>
      <c r="I368" s="486"/>
      <c r="J368" s="486"/>
      <c r="K368" s="486"/>
      <c r="L368" s="487"/>
      <c r="M368" s="488"/>
      <c r="N368" s="489"/>
      <c r="O368" s="489"/>
      <c r="P368" s="489"/>
      <c r="Q368" s="489"/>
      <c r="R368" s="489"/>
      <c r="S368" s="489"/>
      <c r="T368" s="489"/>
      <c r="U368" s="489"/>
    </row>
    <row r="369" s="485" customFormat="true" ht="10.5" hidden="false" customHeight="false" outlineLevel="0" collapsed="false">
      <c r="E369" s="486"/>
      <c r="F369" s="486"/>
      <c r="G369" s="486"/>
      <c r="H369" s="486"/>
      <c r="I369" s="486"/>
      <c r="J369" s="486"/>
      <c r="K369" s="486"/>
      <c r="L369" s="487"/>
      <c r="M369" s="488"/>
      <c r="N369" s="489"/>
      <c r="O369" s="489"/>
      <c r="P369" s="489"/>
      <c r="Q369" s="489"/>
      <c r="R369" s="489"/>
      <c r="S369" s="489"/>
      <c r="T369" s="489"/>
      <c r="U369" s="489"/>
    </row>
    <row r="370" s="485" customFormat="true" ht="10.5" hidden="false" customHeight="false" outlineLevel="0" collapsed="false">
      <c r="E370" s="486"/>
      <c r="F370" s="486"/>
      <c r="G370" s="486"/>
      <c r="H370" s="486"/>
      <c r="I370" s="486"/>
      <c r="J370" s="486"/>
      <c r="K370" s="486"/>
      <c r="L370" s="487"/>
      <c r="M370" s="488"/>
      <c r="N370" s="489"/>
      <c r="O370" s="489"/>
      <c r="P370" s="489"/>
      <c r="Q370" s="489"/>
      <c r="R370" s="489"/>
      <c r="S370" s="489"/>
      <c r="T370" s="489"/>
      <c r="U370" s="489"/>
    </row>
    <row r="371" s="485" customFormat="true" ht="10.5" hidden="false" customHeight="false" outlineLevel="0" collapsed="false">
      <c r="E371" s="486"/>
      <c r="F371" s="486"/>
      <c r="G371" s="486"/>
      <c r="H371" s="486"/>
      <c r="I371" s="486"/>
      <c r="J371" s="486"/>
      <c r="K371" s="486"/>
      <c r="L371" s="487"/>
      <c r="M371" s="488"/>
      <c r="N371" s="489"/>
      <c r="O371" s="489"/>
      <c r="P371" s="489"/>
      <c r="Q371" s="489"/>
      <c r="R371" s="489"/>
      <c r="S371" s="489"/>
      <c r="T371" s="489"/>
      <c r="U371" s="489"/>
    </row>
    <row r="372" s="485" customFormat="true" ht="10.5" hidden="false" customHeight="false" outlineLevel="0" collapsed="false">
      <c r="E372" s="486"/>
      <c r="F372" s="486"/>
      <c r="G372" s="486"/>
      <c r="H372" s="486"/>
      <c r="I372" s="486"/>
      <c r="J372" s="486"/>
      <c r="K372" s="486"/>
      <c r="L372" s="487"/>
      <c r="M372" s="488"/>
      <c r="N372" s="489"/>
      <c r="O372" s="489"/>
      <c r="P372" s="489"/>
      <c r="Q372" s="489"/>
      <c r="R372" s="489"/>
      <c r="S372" s="489"/>
      <c r="T372" s="489"/>
      <c r="U372" s="489"/>
    </row>
    <row r="373" s="485" customFormat="true" ht="10.5" hidden="false" customHeight="false" outlineLevel="0" collapsed="false">
      <c r="E373" s="486"/>
      <c r="F373" s="486"/>
      <c r="G373" s="486"/>
      <c r="H373" s="486"/>
      <c r="I373" s="486"/>
      <c r="J373" s="486"/>
      <c r="K373" s="486"/>
      <c r="L373" s="487"/>
      <c r="M373" s="488"/>
      <c r="N373" s="489"/>
      <c r="O373" s="489"/>
      <c r="P373" s="489"/>
      <c r="Q373" s="489"/>
      <c r="R373" s="489"/>
      <c r="S373" s="489"/>
      <c r="T373" s="489"/>
      <c r="U373" s="489"/>
    </row>
    <row r="374" s="485" customFormat="true" ht="10.5" hidden="false" customHeight="false" outlineLevel="0" collapsed="false">
      <c r="E374" s="486"/>
      <c r="F374" s="486"/>
      <c r="G374" s="486"/>
      <c r="H374" s="486"/>
      <c r="I374" s="486"/>
      <c r="J374" s="486"/>
      <c r="K374" s="486"/>
      <c r="L374" s="487"/>
      <c r="M374" s="488"/>
      <c r="N374" s="489"/>
      <c r="O374" s="489"/>
      <c r="P374" s="489"/>
      <c r="Q374" s="489"/>
      <c r="R374" s="489"/>
      <c r="S374" s="489"/>
      <c r="T374" s="489"/>
      <c r="U374" s="489"/>
    </row>
    <row r="375" s="485" customFormat="true" ht="10.5" hidden="false" customHeight="false" outlineLevel="0" collapsed="false">
      <c r="E375" s="486"/>
      <c r="F375" s="486"/>
      <c r="G375" s="486"/>
      <c r="H375" s="486"/>
      <c r="I375" s="486"/>
      <c r="J375" s="486"/>
      <c r="K375" s="486"/>
      <c r="L375" s="487"/>
      <c r="M375" s="488"/>
      <c r="N375" s="489"/>
      <c r="O375" s="489"/>
      <c r="P375" s="489"/>
      <c r="Q375" s="489"/>
      <c r="R375" s="489"/>
      <c r="S375" s="489"/>
      <c r="T375" s="489"/>
      <c r="U375" s="489"/>
    </row>
    <row r="376" s="485" customFormat="true" ht="10.5" hidden="false" customHeight="false" outlineLevel="0" collapsed="false">
      <c r="E376" s="486"/>
      <c r="F376" s="486"/>
      <c r="G376" s="486"/>
      <c r="H376" s="486"/>
      <c r="I376" s="486"/>
      <c r="J376" s="486"/>
      <c r="K376" s="486"/>
      <c r="L376" s="487"/>
      <c r="M376" s="488"/>
      <c r="N376" s="489"/>
      <c r="O376" s="489"/>
      <c r="P376" s="489"/>
      <c r="Q376" s="489"/>
      <c r="R376" s="489"/>
      <c r="S376" s="489"/>
      <c r="T376" s="489"/>
      <c r="U376" s="489"/>
    </row>
    <row r="377" s="485" customFormat="true" ht="10.5" hidden="false" customHeight="false" outlineLevel="0" collapsed="false">
      <c r="E377" s="486"/>
      <c r="F377" s="486"/>
      <c r="G377" s="486"/>
      <c r="H377" s="486"/>
      <c r="I377" s="486"/>
      <c r="J377" s="486"/>
      <c r="K377" s="486"/>
      <c r="L377" s="487"/>
      <c r="M377" s="488"/>
      <c r="N377" s="489"/>
      <c r="O377" s="489"/>
      <c r="P377" s="489"/>
      <c r="Q377" s="489"/>
      <c r="R377" s="489"/>
      <c r="S377" s="489"/>
      <c r="T377" s="489"/>
      <c r="U377" s="489"/>
    </row>
    <row r="378" s="485" customFormat="true" ht="10.5" hidden="true" customHeight="false" outlineLevel="0" collapsed="false">
      <c r="E378" s="486"/>
      <c r="F378" s="486"/>
      <c r="G378" s="486"/>
      <c r="H378" s="486"/>
      <c r="I378" s="486"/>
      <c r="J378" s="486"/>
      <c r="K378" s="486"/>
      <c r="L378" s="487"/>
      <c r="M378" s="488"/>
      <c r="N378" s="489"/>
      <c r="O378" s="489"/>
      <c r="P378" s="489"/>
      <c r="Q378" s="489"/>
      <c r="R378" s="489"/>
      <c r="S378" s="489"/>
      <c r="T378" s="489"/>
      <c r="U378" s="489"/>
    </row>
    <row r="379" s="485" customFormat="true" ht="10.5" hidden="false" customHeight="false" outlineLevel="0" collapsed="false">
      <c r="E379" s="486"/>
      <c r="F379" s="486"/>
      <c r="G379" s="486"/>
      <c r="H379" s="486"/>
      <c r="I379" s="486"/>
      <c r="J379" s="486"/>
      <c r="K379" s="486"/>
      <c r="L379" s="487"/>
      <c r="M379" s="488"/>
      <c r="N379" s="489"/>
      <c r="O379" s="489"/>
      <c r="P379" s="489"/>
      <c r="Q379" s="489"/>
      <c r="R379" s="489"/>
      <c r="S379" s="489"/>
      <c r="T379" s="489"/>
      <c r="U379" s="489"/>
    </row>
    <row r="380" s="485" customFormat="true" ht="10.5" hidden="false" customHeight="false" outlineLevel="0" collapsed="false">
      <c r="E380" s="486"/>
      <c r="F380" s="486"/>
      <c r="G380" s="486"/>
      <c r="H380" s="486"/>
      <c r="I380" s="486"/>
      <c r="J380" s="486"/>
      <c r="K380" s="486"/>
      <c r="L380" s="487"/>
      <c r="M380" s="488"/>
      <c r="N380" s="489"/>
      <c r="O380" s="489"/>
      <c r="P380" s="489"/>
      <c r="Q380" s="489"/>
      <c r="R380" s="489"/>
      <c r="S380" s="489"/>
      <c r="T380" s="489"/>
      <c r="U380" s="489"/>
    </row>
    <row r="381" s="485" customFormat="true" ht="10.5" hidden="false" customHeight="false" outlineLevel="0" collapsed="false">
      <c r="E381" s="486"/>
      <c r="F381" s="486"/>
      <c r="G381" s="486"/>
      <c r="H381" s="486"/>
      <c r="I381" s="486"/>
      <c r="J381" s="486"/>
      <c r="K381" s="486"/>
      <c r="L381" s="487"/>
      <c r="M381" s="488"/>
      <c r="N381" s="489"/>
      <c r="O381" s="489"/>
      <c r="P381" s="489"/>
      <c r="Q381" s="489"/>
      <c r="R381" s="489"/>
      <c r="S381" s="489"/>
      <c r="T381" s="489"/>
      <c r="U381" s="489"/>
    </row>
    <row r="382" s="485" customFormat="true" ht="10.5" hidden="false" customHeight="false" outlineLevel="0" collapsed="false">
      <c r="E382" s="486"/>
      <c r="F382" s="486"/>
      <c r="G382" s="486"/>
      <c r="H382" s="486"/>
      <c r="I382" s="486"/>
      <c r="J382" s="486"/>
      <c r="K382" s="486"/>
      <c r="L382" s="487"/>
      <c r="M382" s="488"/>
      <c r="N382" s="489"/>
      <c r="O382" s="489"/>
      <c r="P382" s="489"/>
      <c r="Q382" s="489"/>
      <c r="R382" s="489"/>
      <c r="S382" s="489"/>
      <c r="T382" s="489"/>
      <c r="U382" s="489"/>
    </row>
    <row r="383" s="485" customFormat="true" ht="10.5" hidden="false" customHeight="false" outlineLevel="0" collapsed="false">
      <c r="E383" s="486"/>
      <c r="F383" s="486"/>
      <c r="G383" s="486"/>
      <c r="H383" s="486"/>
      <c r="I383" s="486"/>
      <c r="J383" s="486"/>
      <c r="K383" s="486"/>
      <c r="L383" s="487"/>
      <c r="M383" s="488"/>
      <c r="N383" s="489"/>
      <c r="O383" s="489"/>
      <c r="P383" s="489"/>
      <c r="Q383" s="489"/>
      <c r="R383" s="489"/>
      <c r="S383" s="489"/>
      <c r="T383" s="489"/>
      <c r="U383" s="489"/>
    </row>
    <row r="384" s="485" customFormat="true" ht="10.5" hidden="false" customHeight="false" outlineLevel="0" collapsed="false">
      <c r="E384" s="486"/>
      <c r="F384" s="486"/>
      <c r="G384" s="486"/>
      <c r="H384" s="486"/>
      <c r="I384" s="486"/>
      <c r="J384" s="486"/>
      <c r="K384" s="486"/>
      <c r="L384" s="487"/>
      <c r="M384" s="488"/>
      <c r="N384" s="489"/>
      <c r="O384" s="489"/>
      <c r="P384" s="489"/>
      <c r="Q384" s="489"/>
      <c r="R384" s="489"/>
      <c r="S384" s="489"/>
      <c r="T384" s="489"/>
      <c r="U384" s="489"/>
    </row>
    <row r="385" s="485" customFormat="true" ht="10.5" hidden="false" customHeight="false" outlineLevel="0" collapsed="false">
      <c r="E385" s="486"/>
      <c r="F385" s="486"/>
      <c r="G385" s="486"/>
      <c r="H385" s="486"/>
      <c r="I385" s="486"/>
      <c r="J385" s="486"/>
      <c r="K385" s="486"/>
      <c r="L385" s="487"/>
      <c r="M385" s="488"/>
      <c r="N385" s="489"/>
      <c r="O385" s="489"/>
      <c r="P385" s="489"/>
      <c r="Q385" s="489"/>
      <c r="R385" s="489"/>
      <c r="S385" s="489"/>
      <c r="T385" s="489"/>
      <c r="U385" s="489"/>
    </row>
    <row r="386" s="485" customFormat="true" ht="10.5" hidden="false" customHeight="false" outlineLevel="0" collapsed="false">
      <c r="E386" s="486"/>
      <c r="F386" s="486"/>
      <c r="G386" s="486"/>
      <c r="H386" s="486"/>
      <c r="I386" s="486"/>
      <c r="J386" s="486"/>
      <c r="K386" s="486"/>
      <c r="L386" s="487"/>
      <c r="M386" s="488"/>
      <c r="N386" s="489"/>
      <c r="O386" s="489"/>
      <c r="P386" s="489"/>
      <c r="Q386" s="489"/>
      <c r="R386" s="489"/>
      <c r="S386" s="489"/>
      <c r="T386" s="489"/>
      <c r="U386" s="489"/>
    </row>
    <row r="387" s="485" customFormat="true" ht="10.5" hidden="false" customHeight="false" outlineLevel="0" collapsed="false">
      <c r="E387" s="486"/>
      <c r="F387" s="486"/>
      <c r="G387" s="486"/>
      <c r="H387" s="486"/>
      <c r="I387" s="486"/>
      <c r="J387" s="486"/>
      <c r="K387" s="486"/>
      <c r="L387" s="487"/>
      <c r="M387" s="488"/>
      <c r="N387" s="489"/>
      <c r="O387" s="489"/>
      <c r="P387" s="489"/>
      <c r="Q387" s="489"/>
      <c r="R387" s="489"/>
      <c r="S387" s="489"/>
      <c r="T387" s="489"/>
      <c r="U387" s="489"/>
    </row>
    <row r="388" s="485" customFormat="true" ht="10.5" hidden="false" customHeight="false" outlineLevel="0" collapsed="false">
      <c r="E388" s="486"/>
      <c r="F388" s="486"/>
      <c r="G388" s="486"/>
      <c r="H388" s="486"/>
      <c r="I388" s="486"/>
      <c r="J388" s="486"/>
      <c r="K388" s="486"/>
      <c r="L388" s="487"/>
      <c r="M388" s="488"/>
      <c r="N388" s="489"/>
      <c r="O388" s="489"/>
      <c r="P388" s="489"/>
      <c r="Q388" s="489"/>
      <c r="R388" s="489"/>
      <c r="S388" s="489"/>
      <c r="T388" s="489"/>
      <c r="U388" s="489"/>
    </row>
    <row r="389" s="485" customFormat="true" ht="10.5" hidden="false" customHeight="false" outlineLevel="0" collapsed="false">
      <c r="E389" s="486"/>
      <c r="F389" s="486"/>
      <c r="G389" s="486"/>
      <c r="H389" s="486"/>
      <c r="I389" s="486"/>
      <c r="J389" s="486"/>
      <c r="K389" s="486"/>
      <c r="L389" s="487"/>
      <c r="M389" s="488"/>
      <c r="N389" s="489"/>
      <c r="O389" s="489"/>
      <c r="P389" s="489"/>
      <c r="Q389" s="489"/>
      <c r="R389" s="489"/>
      <c r="S389" s="489"/>
      <c r="T389" s="489"/>
      <c r="U389" s="489"/>
    </row>
    <row r="390" s="485" customFormat="true" ht="10.5" hidden="false" customHeight="false" outlineLevel="0" collapsed="false">
      <c r="E390" s="486"/>
      <c r="F390" s="486"/>
      <c r="G390" s="486"/>
      <c r="H390" s="486"/>
      <c r="I390" s="486"/>
      <c r="J390" s="486"/>
      <c r="K390" s="486"/>
      <c r="L390" s="487"/>
      <c r="M390" s="488"/>
      <c r="N390" s="489"/>
      <c r="O390" s="489"/>
      <c r="P390" s="489"/>
      <c r="Q390" s="489"/>
      <c r="R390" s="489"/>
      <c r="S390" s="489"/>
      <c r="T390" s="489"/>
      <c r="U390" s="489"/>
    </row>
    <row r="391" s="485" customFormat="true" ht="10.5" hidden="false" customHeight="false" outlineLevel="0" collapsed="false">
      <c r="E391" s="486"/>
      <c r="F391" s="486"/>
      <c r="G391" s="486"/>
      <c r="H391" s="486"/>
      <c r="I391" s="486"/>
      <c r="J391" s="486"/>
      <c r="K391" s="486"/>
      <c r="L391" s="487"/>
      <c r="M391" s="488"/>
      <c r="N391" s="489"/>
      <c r="O391" s="489"/>
      <c r="P391" s="489"/>
      <c r="Q391" s="489"/>
      <c r="R391" s="489"/>
      <c r="S391" s="489"/>
      <c r="T391" s="489"/>
      <c r="U391" s="489"/>
    </row>
    <row r="392" s="485" customFormat="true" ht="10.5" hidden="false" customHeight="false" outlineLevel="0" collapsed="false">
      <c r="E392" s="486"/>
      <c r="F392" s="486"/>
      <c r="G392" s="486"/>
      <c r="H392" s="486"/>
      <c r="I392" s="486"/>
      <c r="J392" s="486"/>
      <c r="K392" s="486"/>
      <c r="L392" s="487"/>
      <c r="M392" s="488"/>
      <c r="N392" s="489"/>
      <c r="O392" s="489"/>
      <c r="P392" s="489"/>
      <c r="Q392" s="489"/>
      <c r="R392" s="489"/>
      <c r="S392" s="489"/>
      <c r="T392" s="489"/>
      <c r="U392" s="489"/>
    </row>
    <row r="393" s="485" customFormat="true" ht="10.5" hidden="false" customHeight="false" outlineLevel="0" collapsed="false">
      <c r="E393" s="486"/>
      <c r="F393" s="486"/>
      <c r="G393" s="486"/>
      <c r="H393" s="486"/>
      <c r="I393" s="486"/>
      <c r="J393" s="486"/>
      <c r="K393" s="486"/>
      <c r="L393" s="487"/>
      <c r="M393" s="488"/>
      <c r="N393" s="489"/>
      <c r="O393" s="489"/>
      <c r="P393" s="489"/>
      <c r="Q393" s="489"/>
      <c r="R393" s="489"/>
      <c r="S393" s="489"/>
      <c r="T393" s="489"/>
      <c r="U393" s="489"/>
    </row>
    <row r="394" s="485" customFormat="true" ht="10.5" hidden="false" customHeight="false" outlineLevel="0" collapsed="false">
      <c r="E394" s="486"/>
      <c r="F394" s="486"/>
      <c r="G394" s="486"/>
      <c r="H394" s="486"/>
      <c r="I394" s="486"/>
      <c r="J394" s="486"/>
      <c r="K394" s="486"/>
      <c r="L394" s="487"/>
      <c r="M394" s="488"/>
      <c r="N394" s="489"/>
      <c r="O394" s="489"/>
      <c r="P394" s="489"/>
      <c r="Q394" s="489"/>
      <c r="R394" s="489"/>
      <c r="S394" s="489"/>
      <c r="T394" s="489"/>
      <c r="U394" s="489"/>
    </row>
    <row r="395" s="485" customFormat="true" ht="10.5" hidden="false" customHeight="false" outlineLevel="0" collapsed="false">
      <c r="E395" s="486"/>
      <c r="F395" s="486"/>
      <c r="G395" s="486"/>
      <c r="H395" s="486"/>
      <c r="I395" s="486"/>
      <c r="J395" s="486"/>
      <c r="K395" s="486"/>
      <c r="L395" s="487"/>
      <c r="M395" s="488"/>
      <c r="N395" s="489"/>
      <c r="O395" s="489"/>
      <c r="P395" s="489"/>
      <c r="Q395" s="489"/>
      <c r="R395" s="489"/>
      <c r="S395" s="489"/>
      <c r="T395" s="489"/>
      <c r="U395" s="489"/>
    </row>
    <row r="396" s="485" customFormat="true" ht="10.5" hidden="false" customHeight="false" outlineLevel="0" collapsed="false">
      <c r="E396" s="486"/>
      <c r="F396" s="486"/>
      <c r="G396" s="486"/>
      <c r="H396" s="486"/>
      <c r="I396" s="486"/>
      <c r="J396" s="486"/>
      <c r="K396" s="486"/>
      <c r="L396" s="487"/>
      <c r="M396" s="488"/>
      <c r="N396" s="489"/>
      <c r="O396" s="489"/>
      <c r="P396" s="489"/>
      <c r="Q396" s="489"/>
      <c r="R396" s="489"/>
      <c r="S396" s="489"/>
      <c r="T396" s="489"/>
      <c r="U396" s="489"/>
    </row>
  </sheetData>
  <mergeCells count="14">
    <mergeCell ref="A2:L2"/>
    <mergeCell ref="A3:L3"/>
    <mergeCell ref="A4:L4"/>
    <mergeCell ref="A5:A7"/>
    <mergeCell ref="B5:B7"/>
    <mergeCell ref="C5:C7"/>
    <mergeCell ref="D5:D7"/>
    <mergeCell ref="E5:E7"/>
    <mergeCell ref="F5:F7"/>
    <mergeCell ref="G5:G7"/>
    <mergeCell ref="H5:J5"/>
    <mergeCell ref="L5:L7"/>
    <mergeCell ref="H6:I6"/>
    <mergeCell ref="K6:K7"/>
  </mergeCells>
  <printOptions headings="false" gridLines="false" gridLinesSet="true" horizontalCentered="false" verticalCentered="false"/>
  <pageMargins left="0.190277777777778" right="0"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9" width="33.11"/>
    <col collapsed="false" customWidth="true" hidden="false" outlineLevel="0" max="2" min="2" style="9" width="14.44"/>
    <col collapsed="false" customWidth="true" hidden="false" outlineLevel="0" max="3" min="3" style="9" width="9.67"/>
    <col collapsed="false" customWidth="true" hidden="false" outlineLevel="0" max="4" min="4" style="9" width="5.44"/>
    <col collapsed="false" customWidth="true" hidden="false" outlineLevel="0" max="5" min="5" style="9" width="8.88"/>
    <col collapsed="false" customWidth="true" hidden="false" outlineLevel="0" max="6" min="6" style="9" width="8.44"/>
    <col collapsed="false" customWidth="true" hidden="false" outlineLevel="0" max="7" min="7" style="9" width="6"/>
    <col collapsed="false" customWidth="true" hidden="false" outlineLevel="0" max="8" min="8" style="9" width="7.88"/>
    <col collapsed="false" customWidth="true" hidden="false" outlineLevel="0" max="9" min="9" style="9" width="10.44"/>
    <col collapsed="false" customWidth="true" hidden="false" outlineLevel="0" max="10" min="10" style="9" width="10.11"/>
    <col collapsed="false" customWidth="true" hidden="false" outlineLevel="0" max="11" min="11" style="9" width="11.33"/>
    <col collapsed="false" customWidth="true" hidden="false" outlineLevel="0" max="12" min="12" style="9" width="11.11"/>
    <col collapsed="false" customWidth="true" hidden="false" outlineLevel="0" max="13" min="13" style="9" width="15.33"/>
    <col collapsed="false" customWidth="true" hidden="false" outlineLevel="0" max="14" min="14" style="10" width="11.67"/>
    <col collapsed="false" customWidth="false" hidden="false" outlineLevel="0" max="15" min="15" style="10" width="9.11"/>
    <col collapsed="false" customWidth="true" hidden="false" outlineLevel="0" max="16" min="16" style="10" width="9.88"/>
    <col collapsed="false" customWidth="true" hidden="false" outlineLevel="0" max="17" min="17" style="10" width="10.66"/>
    <col collapsed="false" customWidth="false" hidden="false" outlineLevel="0" max="16384" min="18" style="10" width="9.11"/>
  </cols>
  <sheetData>
    <row r="1" s="12" customFormat="true" ht="15.75" hidden="false" customHeight="true" outlineLevel="0" collapsed="false">
      <c r="A1" s="11" t="s">
        <v>32</v>
      </c>
      <c r="B1" s="11"/>
      <c r="C1" s="11"/>
      <c r="D1" s="11"/>
      <c r="E1" s="11"/>
      <c r="F1" s="11"/>
      <c r="G1" s="11"/>
      <c r="H1" s="11"/>
      <c r="I1" s="11"/>
      <c r="J1" s="11"/>
      <c r="K1" s="11"/>
      <c r="L1" s="11"/>
      <c r="M1" s="11"/>
      <c r="N1" s="11"/>
      <c r="O1" s="11"/>
      <c r="P1" s="11"/>
    </row>
    <row r="2" s="12" customFormat="true" ht="15.75" hidden="false" customHeight="true" outlineLevel="0" collapsed="false">
      <c r="A2" s="13"/>
    </row>
    <row r="3" s="12" customFormat="true" ht="15.75" hidden="false" customHeight="true" outlineLevel="0" collapsed="false">
      <c r="A3" s="14" t="s">
        <v>33</v>
      </c>
      <c r="B3" s="14"/>
      <c r="C3" s="14"/>
      <c r="D3" s="14"/>
      <c r="E3" s="14"/>
      <c r="F3" s="14"/>
      <c r="G3" s="14"/>
      <c r="H3" s="14"/>
      <c r="I3" s="14"/>
      <c r="J3" s="14"/>
      <c r="K3" s="14"/>
      <c r="L3" s="14"/>
      <c r="M3" s="14"/>
    </row>
    <row r="4" s="12" customFormat="true" ht="9.75" hidden="false" customHeight="false" outlineLevel="0" collapsed="false">
      <c r="A4" s="14" t="s">
        <v>34</v>
      </c>
      <c r="B4" s="14"/>
      <c r="C4" s="14"/>
      <c r="D4" s="14"/>
      <c r="E4" s="14"/>
      <c r="F4" s="14"/>
      <c r="G4" s="14"/>
      <c r="H4" s="14"/>
      <c r="I4" s="14"/>
      <c r="J4" s="14"/>
      <c r="K4" s="14"/>
      <c r="L4" s="14"/>
      <c r="M4" s="14"/>
    </row>
    <row r="5" s="12" customFormat="true" ht="8.25" hidden="false" customHeight="true" outlineLevel="0" collapsed="false">
      <c r="A5" s="15"/>
      <c r="B5" s="16"/>
      <c r="C5" s="16"/>
      <c r="D5" s="16"/>
      <c r="E5" s="16"/>
      <c r="F5" s="16"/>
      <c r="G5" s="16"/>
      <c r="H5" s="16"/>
      <c r="I5" s="16"/>
      <c r="J5" s="16"/>
      <c r="K5" s="16"/>
      <c r="L5" s="16"/>
      <c r="M5" s="16"/>
    </row>
    <row r="6" s="23" customFormat="true" ht="39" hidden="false" customHeight="false" outlineLevel="0" collapsed="false">
      <c r="A6" s="17" t="s">
        <v>35</v>
      </c>
      <c r="B6" s="17" t="s">
        <v>36</v>
      </c>
      <c r="C6" s="17" t="s">
        <v>37</v>
      </c>
      <c r="D6" s="18" t="s">
        <v>38</v>
      </c>
      <c r="E6" s="18" t="s">
        <v>39</v>
      </c>
      <c r="F6" s="19" t="s">
        <v>40</v>
      </c>
      <c r="G6" s="18" t="s">
        <v>41</v>
      </c>
      <c r="H6" s="19" t="s">
        <v>42</v>
      </c>
      <c r="I6" s="20" t="s">
        <v>43</v>
      </c>
      <c r="J6" s="20" t="s">
        <v>44</v>
      </c>
      <c r="K6" s="20" t="s">
        <v>45</v>
      </c>
      <c r="L6" s="20" t="s">
        <v>46</v>
      </c>
      <c r="M6" s="20" t="s">
        <v>47</v>
      </c>
      <c r="N6" s="21" t="s">
        <v>48</v>
      </c>
      <c r="O6" s="22" t="s">
        <v>49</v>
      </c>
      <c r="P6" s="22"/>
    </row>
    <row r="7" customFormat="false" ht="9.75" hidden="false" customHeight="false" outlineLevel="0" collapsed="false">
      <c r="A7" s="24" t="s">
        <v>50</v>
      </c>
      <c r="B7" s="24" t="s">
        <v>51</v>
      </c>
      <c r="C7" s="24" t="s">
        <v>52</v>
      </c>
      <c r="D7" s="25" t="s">
        <v>53</v>
      </c>
      <c r="E7" s="25" t="s">
        <v>54</v>
      </c>
      <c r="F7" s="25" t="s">
        <v>55</v>
      </c>
      <c r="G7" s="25" t="s">
        <v>56</v>
      </c>
      <c r="H7" s="25" t="s">
        <v>57</v>
      </c>
      <c r="I7" s="26" t="s">
        <v>58</v>
      </c>
      <c r="J7" s="26" t="s">
        <v>59</v>
      </c>
      <c r="K7" s="26" t="s">
        <v>60</v>
      </c>
      <c r="L7" s="26" t="s">
        <v>61</v>
      </c>
      <c r="M7" s="26" t="s">
        <v>62</v>
      </c>
      <c r="N7" s="27" t="s">
        <v>63</v>
      </c>
      <c r="O7" s="27" t="s">
        <v>64</v>
      </c>
      <c r="P7" s="28"/>
    </row>
    <row r="8" customFormat="false" ht="15.75" hidden="false" customHeight="true" outlineLevel="0" collapsed="false">
      <c r="A8" s="29"/>
      <c r="B8" s="29"/>
      <c r="C8" s="29"/>
      <c r="D8" s="30"/>
      <c r="E8" s="30"/>
      <c r="F8" s="30"/>
      <c r="G8" s="30"/>
      <c r="H8" s="30"/>
      <c r="I8" s="31"/>
      <c r="J8" s="31"/>
      <c r="K8" s="31"/>
      <c r="L8" s="31"/>
      <c r="M8" s="31"/>
      <c r="N8" s="28"/>
      <c r="O8" s="28"/>
      <c r="P8" s="28"/>
    </row>
    <row r="9" s="34" customFormat="true" ht="15" hidden="false" customHeight="true" outlineLevel="0" collapsed="false">
      <c r="A9" s="32" t="s">
        <v>65</v>
      </c>
      <c r="B9" s="32"/>
      <c r="C9" s="32"/>
      <c r="D9" s="32"/>
      <c r="E9" s="32"/>
      <c r="F9" s="32"/>
      <c r="G9" s="32"/>
      <c r="H9" s="32"/>
      <c r="I9" s="32"/>
      <c r="J9" s="32"/>
      <c r="K9" s="32"/>
      <c r="L9" s="32"/>
      <c r="M9" s="32"/>
      <c r="N9" s="32"/>
      <c r="O9" s="32"/>
      <c r="P9" s="33"/>
    </row>
    <row r="10" customFormat="false" ht="15.75" hidden="false" customHeight="true" outlineLevel="0" collapsed="false">
      <c r="A10" s="32"/>
      <c r="B10" s="32"/>
      <c r="C10" s="32"/>
      <c r="D10" s="32"/>
      <c r="E10" s="32"/>
      <c r="F10" s="32"/>
      <c r="G10" s="32"/>
      <c r="H10" s="32"/>
      <c r="I10" s="32"/>
      <c r="J10" s="32"/>
      <c r="K10" s="32"/>
      <c r="L10" s="32"/>
      <c r="M10" s="32"/>
      <c r="N10" s="32"/>
      <c r="O10" s="32"/>
      <c r="P10" s="33"/>
    </row>
    <row r="11" s="34" customFormat="true" ht="15.75" hidden="false" customHeight="true" outlineLevel="0" collapsed="false">
      <c r="A11" s="35" t="s">
        <v>66</v>
      </c>
      <c r="B11" s="36" t="s">
        <v>67</v>
      </c>
      <c r="C11" s="37" t="s">
        <v>67</v>
      </c>
      <c r="D11" s="38" t="n">
        <v>25</v>
      </c>
      <c r="E11" s="39" t="s">
        <v>68</v>
      </c>
      <c r="F11" s="39" t="s">
        <v>69</v>
      </c>
      <c r="G11" s="39" t="s">
        <v>70</v>
      </c>
      <c r="H11" s="40" t="s">
        <v>71</v>
      </c>
      <c r="I11" s="41" t="n">
        <v>629068</v>
      </c>
      <c r="J11" s="42" t="n">
        <v>132896</v>
      </c>
      <c r="K11" s="43" t="n">
        <v>761964</v>
      </c>
      <c r="L11" s="43" t="n">
        <v>6785796</v>
      </c>
      <c r="M11" s="43" t="n">
        <v>25092935</v>
      </c>
      <c r="N11" s="44" t="n">
        <v>-24330971</v>
      </c>
      <c r="O11" s="45" t="n">
        <v>0</v>
      </c>
      <c r="P11" s="46"/>
      <c r="Q11" s="47"/>
    </row>
    <row r="12" s="53" customFormat="true" ht="15.75" hidden="false" customHeight="true" outlineLevel="0" collapsed="false">
      <c r="A12" s="48" t="s">
        <v>72</v>
      </c>
      <c r="B12" s="48" t="s">
        <v>73</v>
      </c>
      <c r="C12" s="37" t="s">
        <v>74</v>
      </c>
      <c r="D12" s="49" t="n">
        <v>19</v>
      </c>
      <c r="E12" s="50" t="s">
        <v>68</v>
      </c>
      <c r="F12" s="50" t="s">
        <v>69</v>
      </c>
      <c r="G12" s="50" t="s">
        <v>70</v>
      </c>
      <c r="H12" s="40" t="s">
        <v>71</v>
      </c>
      <c r="I12" s="51" t="n">
        <v>846228</v>
      </c>
      <c r="J12" s="51" t="n">
        <v>0</v>
      </c>
      <c r="K12" s="51" t="n">
        <v>846228</v>
      </c>
      <c r="L12" s="51" t="n">
        <v>18393037</v>
      </c>
      <c r="M12" s="51" t="n">
        <v>368125</v>
      </c>
      <c r="N12" s="44" t="n">
        <v>478103</v>
      </c>
      <c r="O12" s="52" t="n">
        <v>0</v>
      </c>
      <c r="P12" s="46"/>
      <c r="Q12" s="47"/>
    </row>
    <row r="13" s="53" customFormat="true" ht="15.75" hidden="false" customHeight="true" outlineLevel="0" collapsed="false">
      <c r="A13" s="48" t="s">
        <v>75</v>
      </c>
      <c r="B13" s="48" t="s">
        <v>76</v>
      </c>
      <c r="C13" s="37" t="s">
        <v>77</v>
      </c>
      <c r="D13" s="49" t="n">
        <v>25</v>
      </c>
      <c r="E13" s="50" t="s">
        <v>68</v>
      </c>
      <c r="F13" s="50" t="s">
        <v>69</v>
      </c>
      <c r="G13" s="50" t="s">
        <v>70</v>
      </c>
      <c r="H13" s="40" t="s">
        <v>71</v>
      </c>
      <c r="I13" s="41" t="n">
        <v>78750</v>
      </c>
      <c r="J13" s="41" t="n">
        <v>0</v>
      </c>
      <c r="K13" s="41" t="n">
        <v>78750</v>
      </c>
      <c r="L13" s="41" t="n">
        <v>17052931</v>
      </c>
      <c r="M13" s="41" t="n">
        <v>830504</v>
      </c>
      <c r="N13" s="44" t="n">
        <v>-751754</v>
      </c>
      <c r="O13" s="50" t="n">
        <v>0</v>
      </c>
      <c r="P13" s="46"/>
      <c r="Q13" s="47"/>
    </row>
    <row r="14" s="53" customFormat="true" ht="15.75" hidden="false" customHeight="true" outlineLevel="0" collapsed="false">
      <c r="A14" s="48" t="s">
        <v>78</v>
      </c>
      <c r="B14" s="48" t="s">
        <v>79</v>
      </c>
      <c r="C14" s="37" t="s">
        <v>79</v>
      </c>
      <c r="D14" s="49" t="n">
        <v>25</v>
      </c>
      <c r="E14" s="50" t="s">
        <v>68</v>
      </c>
      <c r="F14" s="50" t="s">
        <v>69</v>
      </c>
      <c r="G14" s="50" t="s">
        <v>70</v>
      </c>
      <c r="H14" s="40" t="s">
        <v>71</v>
      </c>
      <c r="I14" s="51" t="n">
        <v>0</v>
      </c>
      <c r="J14" s="51" t="n">
        <v>0</v>
      </c>
      <c r="K14" s="51" t="n">
        <v>0</v>
      </c>
      <c r="L14" s="51" t="n">
        <v>5627983</v>
      </c>
      <c r="M14" s="51" t="n">
        <v>2301187</v>
      </c>
      <c r="N14" s="44" t="n">
        <v>-2301187</v>
      </c>
      <c r="O14" s="50" t="n">
        <v>0</v>
      </c>
      <c r="P14" s="46"/>
      <c r="Q14" s="47"/>
    </row>
    <row r="15" s="53" customFormat="true" ht="15.75" hidden="false" customHeight="true" outlineLevel="0" collapsed="false">
      <c r="A15" s="48" t="s">
        <v>80</v>
      </c>
      <c r="B15" s="48" t="s">
        <v>81</v>
      </c>
      <c r="C15" s="37" t="s">
        <v>82</v>
      </c>
      <c r="D15" s="49" t="n">
        <v>19</v>
      </c>
      <c r="E15" s="50" t="s">
        <v>68</v>
      </c>
      <c r="F15" s="50" t="s">
        <v>69</v>
      </c>
      <c r="G15" s="50" t="s">
        <v>70</v>
      </c>
      <c r="H15" s="40" t="s">
        <v>71</v>
      </c>
      <c r="I15" s="51" t="n">
        <v>1812595</v>
      </c>
      <c r="J15" s="51" t="n">
        <v>0</v>
      </c>
      <c r="K15" s="51" t="n">
        <v>1812595</v>
      </c>
      <c r="L15" s="51" t="n">
        <v>18801966</v>
      </c>
      <c r="M15" s="51" t="n">
        <v>1156959</v>
      </c>
      <c r="N15" s="44" t="n">
        <v>655636</v>
      </c>
      <c r="O15" s="50" t="n">
        <v>0</v>
      </c>
      <c r="P15" s="46"/>
      <c r="Q15" s="47"/>
    </row>
    <row r="16" customFormat="false" ht="13.5" hidden="false" customHeight="true" outlineLevel="0" collapsed="false">
      <c r="A16" s="54" t="s">
        <v>83</v>
      </c>
      <c r="B16" s="54"/>
      <c r="C16" s="54"/>
      <c r="D16" s="54"/>
      <c r="E16" s="54"/>
      <c r="F16" s="54"/>
      <c r="G16" s="54"/>
      <c r="H16" s="54"/>
      <c r="I16" s="54"/>
      <c r="J16" s="54"/>
      <c r="K16" s="54"/>
      <c r="L16" s="54"/>
      <c r="M16" s="54"/>
      <c r="N16" s="54"/>
      <c r="O16" s="54"/>
      <c r="P16" s="46"/>
    </row>
    <row r="17" customFormat="false" ht="13.5" hidden="false" customHeight="true" outlineLevel="0" collapsed="false">
      <c r="A17" s="54"/>
      <c r="B17" s="54"/>
      <c r="C17" s="54"/>
      <c r="D17" s="54"/>
      <c r="E17" s="54"/>
      <c r="F17" s="54"/>
      <c r="G17" s="54"/>
      <c r="H17" s="54"/>
      <c r="I17" s="54"/>
      <c r="J17" s="54"/>
      <c r="K17" s="54"/>
      <c r="L17" s="54"/>
      <c r="M17" s="54"/>
      <c r="N17" s="54"/>
      <c r="O17" s="54"/>
      <c r="P17" s="46"/>
    </row>
    <row r="18" customFormat="false" ht="22.5" hidden="false" customHeight="true" outlineLevel="0" collapsed="false">
      <c r="A18" s="55" t="s">
        <v>84</v>
      </c>
      <c r="B18" s="48" t="s">
        <v>85</v>
      </c>
      <c r="C18" s="37" t="s">
        <v>86</v>
      </c>
      <c r="D18" s="50" t="n">
        <v>50</v>
      </c>
      <c r="E18" s="50" t="s">
        <v>71</v>
      </c>
      <c r="F18" s="50" t="s">
        <v>87</v>
      </c>
      <c r="G18" s="40" t="s">
        <v>70</v>
      </c>
      <c r="H18" s="40" t="s">
        <v>71</v>
      </c>
      <c r="I18" s="51" t="n">
        <v>0</v>
      </c>
      <c r="J18" s="51" t="n">
        <v>514288</v>
      </c>
      <c r="K18" s="51" t="n">
        <v>514288</v>
      </c>
      <c r="L18" s="51" t="n">
        <v>21423487</v>
      </c>
      <c r="M18" s="51" t="n">
        <v>398830</v>
      </c>
      <c r="N18" s="44" t="n">
        <v>115458</v>
      </c>
      <c r="O18" s="40" t="n">
        <v>0</v>
      </c>
      <c r="P18" s="46"/>
    </row>
    <row r="19" customFormat="false" ht="9.75" hidden="false" customHeight="false" outlineLevel="0" collapsed="false">
      <c r="A19" s="56" t="s">
        <v>88</v>
      </c>
      <c r="B19" s="57" t="s">
        <v>89</v>
      </c>
      <c r="C19" s="58" t="s">
        <v>90</v>
      </c>
      <c r="D19" s="59" t="n">
        <v>90</v>
      </c>
      <c r="E19" s="50" t="s">
        <v>71</v>
      </c>
      <c r="F19" s="59" t="s">
        <v>87</v>
      </c>
      <c r="G19" s="60" t="s">
        <v>70</v>
      </c>
      <c r="H19" s="60" t="s">
        <v>71</v>
      </c>
      <c r="I19" s="61" t="n">
        <v>547571</v>
      </c>
      <c r="J19" s="61" t="n">
        <v>0</v>
      </c>
      <c r="K19" s="61" t="n">
        <v>547571</v>
      </c>
      <c r="L19" s="61" t="n">
        <v>16360292</v>
      </c>
      <c r="M19" s="61" t="n">
        <v>67365</v>
      </c>
      <c r="N19" s="62" t="n">
        <v>480206</v>
      </c>
      <c r="O19" s="59" t="n">
        <v>0</v>
      </c>
      <c r="P19" s="46"/>
    </row>
    <row r="20" customFormat="false" ht="9.75" hidden="false" customHeight="false" outlineLevel="0" collapsed="false">
      <c r="A20" s="56" t="s">
        <v>91</v>
      </c>
      <c r="B20" s="57" t="s">
        <v>92</v>
      </c>
      <c r="C20" s="58" t="s">
        <v>93</v>
      </c>
      <c r="D20" s="59" t="n">
        <v>124</v>
      </c>
      <c r="E20" s="50" t="s">
        <v>71</v>
      </c>
      <c r="F20" s="59" t="s">
        <v>87</v>
      </c>
      <c r="G20" s="60" t="s">
        <v>70</v>
      </c>
      <c r="H20" s="60" t="s">
        <v>71</v>
      </c>
      <c r="I20" s="61" t="n">
        <v>3357441</v>
      </c>
      <c r="J20" s="61" t="n">
        <v>0</v>
      </c>
      <c r="K20" s="61" t="n">
        <v>3357441</v>
      </c>
      <c r="L20" s="61" t="n">
        <v>136018873</v>
      </c>
      <c r="M20" s="61" t="n">
        <v>9559403</v>
      </c>
      <c r="N20" s="62" t="n">
        <v>-6201962</v>
      </c>
      <c r="O20" s="59" t="n">
        <v>0</v>
      </c>
      <c r="P20" s="46"/>
    </row>
    <row r="21" customFormat="false" ht="13.5" hidden="false" customHeight="true" outlineLevel="0" collapsed="false">
      <c r="A21" s="57" t="s">
        <v>94</v>
      </c>
      <c r="B21" s="57" t="s">
        <v>89</v>
      </c>
      <c r="C21" s="58" t="s">
        <v>90</v>
      </c>
      <c r="D21" s="59" t="n">
        <v>120</v>
      </c>
      <c r="E21" s="50" t="s">
        <v>71</v>
      </c>
      <c r="F21" s="59" t="s">
        <v>87</v>
      </c>
      <c r="G21" s="60" t="s">
        <v>70</v>
      </c>
      <c r="H21" s="60" t="s">
        <v>71</v>
      </c>
      <c r="I21" s="61" t="n">
        <v>664725</v>
      </c>
      <c r="J21" s="61" t="n">
        <v>0</v>
      </c>
      <c r="K21" s="61" t="n">
        <v>664725</v>
      </c>
      <c r="L21" s="61" t="n">
        <v>51395870</v>
      </c>
      <c r="M21" s="61" t="n">
        <v>587968</v>
      </c>
      <c r="N21" s="62" t="n">
        <v>76757</v>
      </c>
      <c r="O21" s="59" t="n">
        <v>0</v>
      </c>
      <c r="P21" s="46"/>
    </row>
    <row r="22" customFormat="false" ht="9.75" hidden="false" customHeight="false" outlineLevel="0" collapsed="false">
      <c r="B22" s="63"/>
      <c r="C22" s="63"/>
      <c r="D22" s="63"/>
      <c r="E22" s="63"/>
      <c r="F22" s="63"/>
      <c r="G22" s="63"/>
      <c r="H22" s="63"/>
      <c r="I22" s="63"/>
      <c r="J22" s="63"/>
      <c r="K22" s="63"/>
      <c r="L22" s="63"/>
      <c r="M22" s="63"/>
      <c r="N22" s="64"/>
      <c r="O22" s="64"/>
      <c r="P22" s="46"/>
    </row>
    <row r="23" customFormat="false" ht="9.75" hidden="false" customHeight="false" outlineLevel="0" collapsed="false">
      <c r="A23" s="65" t="s">
        <v>95</v>
      </c>
      <c r="B23" s="66"/>
      <c r="C23" s="66"/>
      <c r="D23" s="66"/>
      <c r="E23" s="66"/>
      <c r="F23" s="66"/>
      <c r="G23" s="66"/>
      <c r="H23" s="66"/>
      <c r="I23" s="66"/>
      <c r="J23" s="66"/>
      <c r="K23" s="66"/>
      <c r="L23" s="66"/>
      <c r="M23" s="66"/>
      <c r="N23" s="67"/>
      <c r="O23" s="67"/>
      <c r="P23" s="46"/>
    </row>
    <row r="24" customFormat="false" ht="9.75" hidden="false" customHeight="false" outlineLevel="0" collapsed="false">
      <c r="A24" s="9" t="s">
        <v>96</v>
      </c>
      <c r="B24" s="63"/>
      <c r="C24" s="63"/>
      <c r="D24" s="63"/>
      <c r="E24" s="63"/>
      <c r="F24" s="63"/>
      <c r="G24" s="63"/>
      <c r="H24" s="63"/>
      <c r="I24" s="63"/>
      <c r="J24" s="63"/>
      <c r="K24" s="63"/>
      <c r="L24" s="63"/>
      <c r="M24" s="64"/>
      <c r="N24" s="64"/>
      <c r="O24" s="53"/>
      <c r="P24" s="46"/>
    </row>
    <row r="25" customFormat="false" ht="9.75" hidden="false" customHeight="false" outlineLevel="0" collapsed="false">
      <c r="A25" s="9" t="s">
        <v>97</v>
      </c>
      <c r="B25" s="64"/>
      <c r="C25" s="64"/>
      <c r="D25" s="64"/>
      <c r="E25" s="64"/>
      <c r="F25" s="64"/>
      <c r="G25" s="64"/>
      <c r="H25" s="64"/>
      <c r="I25" s="64"/>
      <c r="J25" s="64"/>
      <c r="K25" s="64"/>
      <c r="L25" s="64"/>
      <c r="M25" s="64"/>
      <c r="O25" s="53"/>
      <c r="P25" s="46"/>
    </row>
    <row r="26" customFormat="false" ht="9.75" hidden="false" customHeight="false" outlineLevel="0" collapsed="false">
      <c r="B26" s="64"/>
      <c r="C26" s="64"/>
      <c r="D26" s="64"/>
      <c r="E26" s="64"/>
      <c r="F26" s="64"/>
      <c r="G26" s="64"/>
      <c r="H26" s="64"/>
      <c r="I26" s="64"/>
      <c r="J26" s="64"/>
      <c r="K26" s="64"/>
      <c r="L26" s="64"/>
      <c r="M26" s="64"/>
      <c r="O26" s="53"/>
      <c r="P26" s="46"/>
    </row>
    <row r="27" customFormat="false" ht="11.25" hidden="false" customHeight="false" outlineLevel="0" collapsed="false">
      <c r="I27" s="68"/>
      <c r="J27" s="68"/>
      <c r="K27" s="68"/>
      <c r="L27" s="68"/>
      <c r="M27" s="69"/>
      <c r="N27" s="70"/>
      <c r="O27" s="71"/>
      <c r="P27" s="46"/>
    </row>
    <row r="28" customFormat="false" ht="9.75" hidden="false" customHeight="false" outlineLevel="0" collapsed="false">
      <c r="O28" s="53"/>
      <c r="P28" s="46"/>
    </row>
    <row r="29" customFormat="false" ht="9.75" hidden="false" customHeight="false" outlineLevel="0" collapsed="false">
      <c r="O29" s="53"/>
      <c r="P29" s="46"/>
    </row>
    <row r="30" customFormat="false" ht="9.75" hidden="false" customHeight="false" outlineLevel="0" collapsed="false">
      <c r="I30" s="72"/>
      <c r="J30" s="73"/>
      <c r="K30" s="74"/>
      <c r="L30" s="74"/>
      <c r="M30" s="74"/>
      <c r="N30" s="62"/>
      <c r="O30" s="53"/>
      <c r="P30" s="46"/>
    </row>
    <row r="31" customFormat="false" ht="9.75" hidden="false" customHeight="false" outlineLevel="0" collapsed="false">
      <c r="I31" s="61"/>
      <c r="J31" s="61"/>
      <c r="K31" s="61"/>
      <c r="L31" s="61"/>
      <c r="M31" s="61"/>
      <c r="N31" s="62"/>
    </row>
    <row r="32" customFormat="false" ht="9.75" hidden="false" customHeight="false" outlineLevel="0" collapsed="false">
      <c r="B32" s="75"/>
      <c r="C32" s="75"/>
      <c r="D32" s="75"/>
      <c r="I32" s="72"/>
      <c r="J32" s="72"/>
      <c r="K32" s="72"/>
      <c r="L32" s="72"/>
      <c r="M32" s="72"/>
      <c r="N32" s="62"/>
    </row>
    <row r="33" customFormat="false" ht="9.75" hidden="false" customHeight="false" outlineLevel="0" collapsed="false">
      <c r="B33" s="76"/>
      <c r="C33" s="76"/>
      <c r="D33" s="76"/>
      <c r="E33" s="75"/>
      <c r="F33" s="75"/>
      <c r="G33" s="75"/>
      <c r="H33" s="75"/>
      <c r="I33" s="61"/>
      <c r="J33" s="61"/>
      <c r="K33" s="61"/>
      <c r="L33" s="61"/>
      <c r="M33" s="61"/>
      <c r="N33" s="62"/>
    </row>
    <row r="34" customFormat="false" ht="9.75" hidden="false" customHeight="false" outlineLevel="0" collapsed="false">
      <c r="B34" s="76"/>
      <c r="C34" s="76"/>
      <c r="D34" s="76"/>
      <c r="E34" s="76"/>
      <c r="F34" s="76"/>
      <c r="G34" s="76"/>
      <c r="H34" s="76"/>
      <c r="I34" s="61"/>
      <c r="J34" s="61"/>
      <c r="K34" s="61"/>
      <c r="L34" s="61"/>
      <c r="M34" s="61"/>
      <c r="N34" s="62"/>
    </row>
    <row r="35" customFormat="false" ht="9.75" hidden="false" customHeight="false" outlineLevel="0" collapsed="false">
      <c r="E35" s="76"/>
      <c r="F35" s="76"/>
      <c r="G35" s="76"/>
      <c r="H35" s="76"/>
      <c r="I35" s="76"/>
      <c r="J35" s="76"/>
      <c r="K35" s="76"/>
      <c r="L35" s="76"/>
    </row>
    <row r="39" customFormat="false" ht="9.75" hidden="false" customHeight="false" outlineLevel="0" collapsed="false">
      <c r="A39" s="76"/>
      <c r="B39" s="77"/>
      <c r="C39" s="77"/>
      <c r="D39" s="77"/>
      <c r="M39" s="76"/>
    </row>
    <row r="40" s="10" customFormat="true" ht="9.75" hidden="false" customHeight="false" outlineLevel="0" collapsed="false">
      <c r="E40" s="77"/>
      <c r="F40" s="77"/>
      <c r="G40" s="77"/>
      <c r="H40" s="77"/>
      <c r="I40" s="77"/>
      <c r="J40" s="77"/>
      <c r="K40" s="77"/>
      <c r="L40" s="77"/>
      <c r="M40" s="75"/>
    </row>
    <row r="41" customFormat="false" ht="9.75" hidden="false" customHeight="false" outlineLevel="0" collapsed="false">
      <c r="A41" s="78"/>
      <c r="B41" s="78"/>
      <c r="C41" s="78"/>
      <c r="D41" s="78"/>
      <c r="E41" s="78"/>
      <c r="F41" s="78"/>
      <c r="G41" s="78"/>
      <c r="H41" s="78"/>
      <c r="I41" s="78"/>
      <c r="J41" s="78"/>
      <c r="K41" s="78"/>
      <c r="L41" s="78"/>
      <c r="M41" s="75"/>
    </row>
    <row r="42" customFormat="false" ht="9.75" hidden="false" customHeight="false" outlineLevel="0" collapsed="false">
      <c r="A42" s="78"/>
      <c r="B42" s="78"/>
      <c r="C42" s="78"/>
      <c r="D42" s="78"/>
      <c r="E42" s="78"/>
      <c r="F42" s="78"/>
      <c r="G42" s="78"/>
      <c r="H42" s="78"/>
      <c r="I42" s="78"/>
      <c r="J42" s="78"/>
      <c r="K42" s="78"/>
      <c r="L42" s="78"/>
      <c r="M42" s="75"/>
    </row>
    <row r="43" customFormat="false" ht="9.75" hidden="false" customHeight="false" outlineLevel="0" collapsed="false">
      <c r="A43" s="78"/>
      <c r="B43" s="78"/>
      <c r="C43" s="78"/>
      <c r="D43" s="78"/>
      <c r="E43" s="78"/>
      <c r="F43" s="78"/>
      <c r="G43" s="78"/>
      <c r="H43" s="78"/>
      <c r="I43" s="78"/>
      <c r="J43" s="78"/>
      <c r="K43" s="78"/>
      <c r="L43" s="78"/>
      <c r="M43" s="75"/>
    </row>
    <row r="44" customFormat="false" ht="9.75" hidden="false" customHeight="false" outlineLevel="0" collapsed="false">
      <c r="A44" s="78"/>
      <c r="B44" s="78"/>
      <c r="C44" s="78"/>
      <c r="D44" s="78"/>
      <c r="E44" s="78"/>
      <c r="F44" s="78"/>
      <c r="G44" s="78"/>
      <c r="H44" s="78"/>
      <c r="I44" s="78"/>
      <c r="J44" s="78"/>
      <c r="K44" s="78"/>
      <c r="L44" s="78"/>
      <c r="M44" s="75"/>
    </row>
    <row r="45" customFormat="false" ht="9.75" hidden="false" customHeight="false" outlineLevel="0" collapsed="false">
      <c r="A45" s="78"/>
      <c r="B45" s="78"/>
      <c r="C45" s="78"/>
      <c r="D45" s="78"/>
      <c r="E45" s="78"/>
      <c r="F45" s="78"/>
      <c r="G45" s="78"/>
      <c r="H45" s="78"/>
      <c r="I45" s="78"/>
      <c r="J45" s="78"/>
      <c r="K45" s="78"/>
      <c r="L45" s="78"/>
      <c r="M45" s="75"/>
    </row>
    <row r="46" customFormat="false" ht="9.75" hidden="false" customHeight="false" outlineLevel="0" collapsed="false">
      <c r="A46" s="78"/>
      <c r="B46" s="78"/>
      <c r="C46" s="78"/>
      <c r="D46" s="78"/>
      <c r="E46" s="78"/>
      <c r="F46" s="78"/>
      <c r="G46" s="78"/>
      <c r="H46" s="78"/>
      <c r="I46" s="78"/>
      <c r="J46" s="78"/>
      <c r="K46" s="78"/>
      <c r="L46" s="78"/>
      <c r="M46" s="75"/>
    </row>
    <row r="47" customFormat="false" ht="9.75" hidden="false" customHeight="false" outlineLevel="0" collapsed="false">
      <c r="A47" s="78"/>
      <c r="B47" s="78"/>
      <c r="C47" s="78"/>
      <c r="D47" s="78"/>
      <c r="E47" s="78"/>
      <c r="F47" s="78"/>
      <c r="G47" s="78"/>
      <c r="H47" s="78"/>
      <c r="I47" s="78"/>
      <c r="J47" s="78"/>
      <c r="K47" s="78"/>
      <c r="L47" s="78"/>
      <c r="M47" s="75"/>
    </row>
    <row r="48" customFormat="false" ht="9.75" hidden="false" customHeight="false" outlineLevel="0" collapsed="false">
      <c r="A48" s="78"/>
      <c r="B48" s="78"/>
      <c r="C48" s="78"/>
      <c r="D48" s="78"/>
      <c r="E48" s="78"/>
      <c r="F48" s="78"/>
      <c r="G48" s="78"/>
      <c r="H48" s="78"/>
      <c r="I48" s="78"/>
      <c r="J48" s="78"/>
      <c r="K48" s="78"/>
      <c r="L48" s="78"/>
      <c r="M48" s="75"/>
    </row>
    <row r="49" customFormat="false" ht="9.75" hidden="false" customHeight="false" outlineLevel="0" collapsed="false">
      <c r="A49" s="78"/>
      <c r="B49" s="78"/>
      <c r="C49" s="78"/>
      <c r="D49" s="78"/>
      <c r="E49" s="78"/>
      <c r="F49" s="78"/>
      <c r="G49" s="78"/>
      <c r="H49" s="78"/>
      <c r="I49" s="78"/>
      <c r="J49" s="78"/>
      <c r="K49" s="78"/>
      <c r="L49" s="78"/>
      <c r="M49" s="75"/>
    </row>
    <row r="50" customFormat="false" ht="9.75" hidden="false" customHeight="false" outlineLevel="0" collapsed="false">
      <c r="A50" s="78"/>
      <c r="B50" s="78"/>
      <c r="C50" s="78"/>
      <c r="D50" s="78"/>
      <c r="E50" s="78"/>
      <c r="F50" s="78"/>
      <c r="G50" s="78"/>
      <c r="H50" s="78"/>
      <c r="I50" s="78"/>
      <c r="J50" s="78"/>
      <c r="K50" s="78"/>
      <c r="L50" s="78"/>
      <c r="M50" s="75"/>
    </row>
    <row r="51" customFormat="false" ht="9.75" hidden="false" customHeight="false" outlineLevel="0" collapsed="false">
      <c r="A51" s="78"/>
      <c r="B51" s="78"/>
      <c r="C51" s="78"/>
      <c r="D51" s="78"/>
      <c r="E51" s="78"/>
      <c r="F51" s="78"/>
      <c r="G51" s="78"/>
      <c r="H51" s="78"/>
      <c r="I51" s="78"/>
      <c r="J51" s="78"/>
      <c r="K51" s="78"/>
      <c r="L51" s="78"/>
      <c r="M51" s="75"/>
    </row>
    <row r="52" customFormat="false" ht="9.75" hidden="false" customHeight="false" outlineLevel="0" collapsed="false">
      <c r="A52" s="78"/>
      <c r="B52" s="78"/>
      <c r="C52" s="78"/>
      <c r="D52" s="78"/>
      <c r="E52" s="78"/>
      <c r="F52" s="78"/>
      <c r="G52" s="78"/>
      <c r="H52" s="78"/>
      <c r="I52" s="78"/>
      <c r="J52" s="78"/>
      <c r="K52" s="78"/>
      <c r="L52" s="78"/>
      <c r="M52" s="75"/>
    </row>
    <row r="53" customFormat="false" ht="9.75" hidden="false" customHeight="false" outlineLevel="0" collapsed="false">
      <c r="A53" s="78"/>
      <c r="B53" s="78"/>
      <c r="C53" s="78"/>
      <c r="D53" s="78"/>
      <c r="E53" s="78"/>
      <c r="F53" s="78"/>
      <c r="G53" s="78"/>
      <c r="H53" s="78"/>
      <c r="I53" s="78"/>
      <c r="J53" s="78"/>
      <c r="K53" s="78"/>
      <c r="L53" s="78"/>
      <c r="M53" s="75"/>
    </row>
    <row r="54" customFormat="false" ht="9.75" hidden="false" customHeight="false" outlineLevel="0" collapsed="false">
      <c r="A54" s="78"/>
      <c r="B54" s="78"/>
      <c r="C54" s="78"/>
      <c r="D54" s="78"/>
      <c r="E54" s="78"/>
      <c r="F54" s="78"/>
      <c r="G54" s="78"/>
      <c r="H54" s="78"/>
      <c r="I54" s="78"/>
      <c r="J54" s="78"/>
      <c r="K54" s="78"/>
      <c r="L54" s="78"/>
      <c r="M54" s="76"/>
    </row>
    <row r="55" customFormat="false" ht="9.75" hidden="false" customHeight="false" outlineLevel="0" collapsed="false">
      <c r="A55" s="76"/>
      <c r="B55" s="76"/>
      <c r="C55" s="76"/>
      <c r="D55" s="76"/>
      <c r="E55" s="76"/>
      <c r="F55" s="76"/>
      <c r="G55" s="76"/>
      <c r="H55" s="76"/>
      <c r="I55" s="76"/>
      <c r="J55" s="76"/>
      <c r="K55" s="76"/>
      <c r="L55" s="76"/>
    </row>
    <row r="56" customFormat="false" ht="9.75" hidden="false" customHeight="false" outlineLevel="0" collapsed="false">
      <c r="A56" s="79"/>
      <c r="B56" s="79"/>
      <c r="C56" s="79"/>
      <c r="D56" s="79"/>
      <c r="E56" s="79"/>
      <c r="F56" s="79"/>
      <c r="G56" s="79"/>
      <c r="H56" s="79"/>
      <c r="I56" s="79"/>
      <c r="J56" s="79"/>
      <c r="K56" s="79"/>
      <c r="L56" s="79"/>
    </row>
  </sheetData>
  <mergeCells count="5">
    <mergeCell ref="A1:P1"/>
    <mergeCell ref="A3:M3"/>
    <mergeCell ref="A4:M4"/>
    <mergeCell ref="A9:O10"/>
    <mergeCell ref="A16:O17"/>
  </mergeCells>
  <printOptions headings="false" gridLines="false" gridLinesSet="true" horizontalCentered="true" verticalCentered="false"/>
  <pageMargins left="0.75" right="0.75" top="0.579861111111111" bottom="0.5201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80" width="35.44"/>
    <col collapsed="false" customWidth="true" hidden="false" outlineLevel="0" max="2" min="2" style="80" width="14.44"/>
    <col collapsed="false" customWidth="true" hidden="false" outlineLevel="0" max="3" min="3" style="80" width="11"/>
    <col collapsed="false" customWidth="true" hidden="false" outlineLevel="0" max="4" min="4" style="81" width="5.11"/>
    <col collapsed="false" customWidth="true" hidden="false" outlineLevel="0" max="5" min="5" style="80" width="8.34"/>
    <col collapsed="false" customWidth="true" hidden="false" outlineLevel="0" max="6" min="6" style="80" width="7.56"/>
    <col collapsed="false" customWidth="true" hidden="false" outlineLevel="0" max="7" min="7" style="80" width="5.33"/>
    <col collapsed="false" customWidth="true" hidden="false" outlineLevel="0" max="8" min="8" style="80" width="7.88"/>
    <col collapsed="false" customWidth="true" hidden="false" outlineLevel="0" max="10" min="9" style="80" width="10.11"/>
    <col collapsed="false" customWidth="true" hidden="false" outlineLevel="0" max="11" min="11" style="80" width="10.33"/>
    <col collapsed="false" customWidth="true" hidden="false" outlineLevel="0" max="12" min="12" style="80" width="11.33"/>
    <col collapsed="false" customWidth="true" hidden="false" outlineLevel="0" max="13" min="13" style="80" width="10"/>
    <col collapsed="false" customWidth="true" hidden="false" outlineLevel="0" max="14" min="14" style="82" width="10.33"/>
    <col collapsed="false" customWidth="true" hidden="false" outlineLevel="0" max="15" min="15" style="82" width="10.88"/>
    <col collapsed="false" customWidth="false" hidden="false" outlineLevel="0" max="16384" min="16" style="82" width="9.11"/>
  </cols>
  <sheetData>
    <row r="1" s="84" customFormat="true" ht="15.75" hidden="false" customHeight="true" outlineLevel="0" collapsed="false">
      <c r="A1" s="83" t="s">
        <v>32</v>
      </c>
      <c r="B1" s="83"/>
      <c r="C1" s="83"/>
      <c r="D1" s="83"/>
      <c r="E1" s="83"/>
      <c r="F1" s="83"/>
      <c r="G1" s="83"/>
      <c r="H1" s="83"/>
      <c r="I1" s="83"/>
      <c r="J1" s="83"/>
      <c r="K1" s="83"/>
      <c r="L1" s="83"/>
      <c r="M1" s="83"/>
      <c r="N1" s="83"/>
      <c r="O1" s="83"/>
    </row>
    <row r="2" s="84" customFormat="true" ht="15.75" hidden="false" customHeight="true" outlineLevel="0" collapsed="false">
      <c r="A2" s="85"/>
      <c r="B2" s="86"/>
      <c r="C2" s="86"/>
      <c r="D2" s="86"/>
      <c r="E2" s="86"/>
      <c r="F2" s="86"/>
      <c r="G2" s="86"/>
      <c r="H2" s="86"/>
      <c r="I2" s="86"/>
      <c r="J2" s="86"/>
      <c r="K2" s="86"/>
      <c r="L2" s="86"/>
      <c r="M2" s="86"/>
      <c r="N2" s="86"/>
      <c r="O2" s="86"/>
    </row>
    <row r="3" s="84" customFormat="true" ht="15.75" hidden="false" customHeight="true" outlineLevel="0" collapsed="false">
      <c r="A3" s="87" t="s">
        <v>98</v>
      </c>
      <c r="B3" s="87"/>
      <c r="C3" s="87"/>
      <c r="D3" s="87"/>
      <c r="E3" s="87"/>
      <c r="F3" s="87"/>
      <c r="G3" s="87"/>
      <c r="H3" s="87"/>
      <c r="I3" s="87"/>
      <c r="J3" s="87"/>
      <c r="K3" s="87"/>
      <c r="L3" s="87"/>
      <c r="M3" s="87"/>
      <c r="N3" s="87"/>
      <c r="O3" s="87"/>
    </row>
    <row r="4" s="84" customFormat="true" ht="9.75" hidden="false" customHeight="false" outlineLevel="0" collapsed="false">
      <c r="A4" s="87" t="s">
        <v>34</v>
      </c>
      <c r="B4" s="87"/>
      <c r="C4" s="87"/>
      <c r="D4" s="87"/>
      <c r="E4" s="87"/>
      <c r="F4" s="87"/>
      <c r="G4" s="87"/>
      <c r="H4" s="87"/>
      <c r="I4" s="87"/>
      <c r="J4" s="87"/>
      <c r="K4" s="87"/>
      <c r="L4" s="87"/>
      <c r="M4" s="87"/>
      <c r="N4" s="87"/>
      <c r="O4" s="87"/>
    </row>
    <row r="5" s="84" customFormat="true" ht="8.25" hidden="false" customHeight="true" outlineLevel="0" collapsed="false">
      <c r="A5" s="85"/>
      <c r="B5" s="86"/>
      <c r="C5" s="86"/>
      <c r="D5" s="86"/>
      <c r="E5" s="86"/>
      <c r="F5" s="86"/>
      <c r="G5" s="86"/>
      <c r="H5" s="86"/>
      <c r="I5" s="86"/>
      <c r="J5" s="86"/>
      <c r="K5" s="86"/>
      <c r="L5" s="86"/>
      <c r="M5" s="86"/>
    </row>
    <row r="6" s="94" customFormat="true" ht="49.5" hidden="false" customHeight="false" outlineLevel="0" collapsed="false">
      <c r="A6" s="88" t="s">
        <v>35</v>
      </c>
      <c r="B6" s="88" t="s">
        <v>36</v>
      </c>
      <c r="C6" s="89" t="s">
        <v>37</v>
      </c>
      <c r="D6" s="90" t="s">
        <v>38</v>
      </c>
      <c r="E6" s="90" t="s">
        <v>99</v>
      </c>
      <c r="F6" s="90" t="s">
        <v>40</v>
      </c>
      <c r="G6" s="91" t="s">
        <v>41</v>
      </c>
      <c r="H6" s="90" t="s">
        <v>42</v>
      </c>
      <c r="I6" s="92" t="s">
        <v>43</v>
      </c>
      <c r="J6" s="92" t="s">
        <v>44</v>
      </c>
      <c r="K6" s="92" t="s">
        <v>45</v>
      </c>
      <c r="L6" s="92" t="s">
        <v>46</v>
      </c>
      <c r="M6" s="92" t="s">
        <v>100</v>
      </c>
      <c r="N6" s="93" t="s">
        <v>101</v>
      </c>
      <c r="O6" s="93" t="s">
        <v>102</v>
      </c>
    </row>
    <row r="7" customFormat="false" ht="13.5" hidden="false" customHeight="true" outlineLevel="0" collapsed="false">
      <c r="A7" s="95" t="s">
        <v>50</v>
      </c>
      <c r="B7" s="95" t="s">
        <v>51</v>
      </c>
      <c r="C7" s="95" t="s">
        <v>52</v>
      </c>
      <c r="D7" s="96" t="s">
        <v>53</v>
      </c>
      <c r="E7" s="96" t="s">
        <v>54</v>
      </c>
      <c r="F7" s="96" t="s">
        <v>55</v>
      </c>
      <c r="G7" s="96" t="s">
        <v>56</v>
      </c>
      <c r="H7" s="96" t="s">
        <v>57</v>
      </c>
      <c r="I7" s="97" t="s">
        <v>58</v>
      </c>
      <c r="J7" s="97" t="s">
        <v>59</v>
      </c>
      <c r="K7" s="97" t="s">
        <v>60</v>
      </c>
      <c r="L7" s="97" t="s">
        <v>61</v>
      </c>
      <c r="M7" s="97" t="s">
        <v>62</v>
      </c>
      <c r="N7" s="98" t="s">
        <v>63</v>
      </c>
      <c r="O7" s="98" t="s">
        <v>64</v>
      </c>
    </row>
    <row r="8" customFormat="false" ht="23.25" hidden="false" customHeight="true" outlineLevel="0" collapsed="false">
      <c r="A8" s="99" t="s">
        <v>103</v>
      </c>
      <c r="B8" s="100"/>
      <c r="C8" s="100"/>
      <c r="D8" s="101"/>
      <c r="E8" s="101"/>
      <c r="F8" s="102"/>
      <c r="G8" s="100"/>
      <c r="H8" s="100"/>
      <c r="I8" s="103"/>
      <c r="J8" s="103"/>
      <c r="K8" s="103"/>
      <c r="L8" s="103"/>
      <c r="M8" s="104"/>
      <c r="N8" s="105"/>
      <c r="O8" s="106"/>
    </row>
    <row r="9" s="108" customFormat="true" ht="14.25" hidden="false" customHeight="true" outlineLevel="0" collapsed="false">
      <c r="A9" s="107" t="s">
        <v>104</v>
      </c>
      <c r="B9" s="107" t="s">
        <v>105</v>
      </c>
      <c r="C9" s="108" t="s">
        <v>106</v>
      </c>
      <c r="D9" s="109" t="n">
        <v>18</v>
      </c>
      <c r="E9" s="110" t="s">
        <v>68</v>
      </c>
      <c r="F9" s="109" t="s">
        <v>69</v>
      </c>
      <c r="G9" s="109" t="s">
        <v>107</v>
      </c>
      <c r="H9" s="109" t="s">
        <v>71</v>
      </c>
      <c r="I9" s="111" t="n">
        <v>273924</v>
      </c>
      <c r="J9" s="111" t="n">
        <v>115956</v>
      </c>
      <c r="K9" s="111" t="n">
        <v>389880</v>
      </c>
      <c r="L9" s="111" t="n">
        <v>10188987</v>
      </c>
      <c r="M9" s="111" t="n">
        <v>77440</v>
      </c>
      <c r="N9" s="112" t="n">
        <v>312440</v>
      </c>
      <c r="O9" s="113" t="n">
        <v>403.460743801653</v>
      </c>
      <c r="Q9" s="114"/>
    </row>
    <row r="10" s="108" customFormat="true" ht="14.25" hidden="false" customHeight="true" outlineLevel="0" collapsed="false">
      <c r="A10" s="107" t="s">
        <v>108</v>
      </c>
      <c r="B10" s="107" t="s">
        <v>109</v>
      </c>
      <c r="C10" s="108" t="s">
        <v>110</v>
      </c>
      <c r="D10" s="109" t="n">
        <v>148</v>
      </c>
      <c r="E10" s="110" t="s">
        <v>71</v>
      </c>
      <c r="F10" s="109" t="s">
        <v>69</v>
      </c>
      <c r="G10" s="109" t="s">
        <v>107</v>
      </c>
      <c r="H10" s="109" t="s">
        <v>71</v>
      </c>
      <c r="I10" s="111" t="n">
        <v>16258404</v>
      </c>
      <c r="J10" s="111" t="n">
        <v>0</v>
      </c>
      <c r="K10" s="111" t="n">
        <v>16258404</v>
      </c>
      <c r="L10" s="111" t="n">
        <v>254619511</v>
      </c>
      <c r="M10" s="111" t="n">
        <v>6499541</v>
      </c>
      <c r="N10" s="112" t="n">
        <v>9758863</v>
      </c>
      <c r="O10" s="113" t="n">
        <v>150.146956531238</v>
      </c>
      <c r="Q10" s="114"/>
    </row>
    <row r="11" s="108" customFormat="true" ht="9.75" hidden="false" customHeight="false" outlineLevel="0" collapsed="false">
      <c r="A11" s="107"/>
      <c r="B11" s="115"/>
      <c r="C11" s="115"/>
      <c r="D11" s="110"/>
      <c r="E11" s="110"/>
      <c r="F11" s="109"/>
      <c r="G11" s="109"/>
      <c r="H11" s="109"/>
      <c r="I11" s="116"/>
      <c r="J11" s="116"/>
      <c r="K11" s="116"/>
      <c r="L11" s="116"/>
      <c r="M11" s="116"/>
      <c r="N11" s="112"/>
      <c r="O11" s="113"/>
      <c r="Q11" s="114"/>
    </row>
    <row r="12" s="122" customFormat="true" ht="15.75" hidden="false" customHeight="true" outlineLevel="0" collapsed="false">
      <c r="A12" s="99" t="s">
        <v>111</v>
      </c>
      <c r="B12" s="100"/>
      <c r="C12" s="100"/>
      <c r="D12" s="101"/>
      <c r="E12" s="101"/>
      <c r="F12" s="101"/>
      <c r="G12" s="101"/>
      <c r="H12" s="101"/>
      <c r="I12" s="117"/>
      <c r="J12" s="117"/>
      <c r="K12" s="117"/>
      <c r="L12" s="118"/>
      <c r="M12" s="117"/>
      <c r="N12" s="119"/>
      <c r="O12" s="120"/>
      <c r="P12" s="82"/>
      <c r="Q12" s="121"/>
    </row>
    <row r="13" s="108" customFormat="true" ht="9.75" hidden="false" customHeight="false" outlineLevel="0" collapsed="false">
      <c r="A13" s="123" t="s">
        <v>112</v>
      </c>
      <c r="B13" s="124" t="s">
        <v>113</v>
      </c>
      <c r="C13" s="124" t="s">
        <v>114</v>
      </c>
      <c r="D13" s="125" t="n">
        <v>358</v>
      </c>
      <c r="E13" s="110" t="s">
        <v>71</v>
      </c>
      <c r="F13" s="109" t="s">
        <v>87</v>
      </c>
      <c r="G13" s="109" t="s">
        <v>107</v>
      </c>
      <c r="H13" s="110" t="s">
        <v>71</v>
      </c>
      <c r="I13" s="116" t="n">
        <v>43707194</v>
      </c>
      <c r="J13" s="116" t="n">
        <v>0</v>
      </c>
      <c r="K13" s="116" t="n">
        <v>43707194</v>
      </c>
      <c r="L13" s="116" t="n">
        <v>297002937</v>
      </c>
      <c r="M13" s="116" t="n">
        <v>10953772</v>
      </c>
      <c r="N13" s="112" t="n">
        <v>32753422</v>
      </c>
      <c r="O13" s="126" t="n">
        <v>299.015005972372</v>
      </c>
    </row>
    <row r="14" s="108" customFormat="true" ht="25.5" hidden="false" customHeight="true" outlineLevel="0" collapsed="false">
      <c r="A14" s="123" t="s">
        <v>115</v>
      </c>
      <c r="B14" s="124" t="s">
        <v>116</v>
      </c>
      <c r="C14" s="124" t="s">
        <v>117</v>
      </c>
      <c r="D14" s="125" t="n">
        <v>132</v>
      </c>
      <c r="E14" s="110" t="s">
        <v>71</v>
      </c>
      <c r="F14" s="109" t="s">
        <v>87</v>
      </c>
      <c r="G14" s="109" t="s">
        <v>107</v>
      </c>
      <c r="H14" s="109" t="s">
        <v>71</v>
      </c>
      <c r="I14" s="116" t="n">
        <v>4985056</v>
      </c>
      <c r="J14" s="116" t="n">
        <v>0</v>
      </c>
      <c r="K14" s="116" t="n">
        <v>4985056</v>
      </c>
      <c r="L14" s="127" t="n">
        <v>95572293</v>
      </c>
      <c r="M14" s="116" t="n">
        <v>3660260</v>
      </c>
      <c r="N14" s="112" t="n">
        <v>1324796</v>
      </c>
      <c r="O14" s="126" t="n">
        <v>36.1940408604853</v>
      </c>
    </row>
    <row r="15" s="108" customFormat="true" ht="25.5" hidden="false" customHeight="true" outlineLevel="0" collapsed="false">
      <c r="A15" s="123" t="s">
        <v>118</v>
      </c>
      <c r="B15" s="124" t="s">
        <v>119</v>
      </c>
      <c r="C15" s="124" t="s">
        <v>120</v>
      </c>
      <c r="D15" s="125" t="n">
        <v>23</v>
      </c>
      <c r="E15" s="110" t="s">
        <v>71</v>
      </c>
      <c r="F15" s="109" t="s">
        <v>87</v>
      </c>
      <c r="G15" s="109" t="s">
        <v>107</v>
      </c>
      <c r="H15" s="109" t="s">
        <v>71</v>
      </c>
      <c r="I15" s="116" t="n">
        <v>60000</v>
      </c>
      <c r="J15" s="116" t="n">
        <v>0</v>
      </c>
      <c r="K15" s="116" t="n">
        <v>60000</v>
      </c>
      <c r="L15" s="116" t="n">
        <v>8040000</v>
      </c>
      <c r="M15" s="116" t="n">
        <v>60020</v>
      </c>
      <c r="N15" s="44" t="n">
        <v>-20</v>
      </c>
      <c r="O15" s="126" t="n">
        <v>-0.0333222259246918</v>
      </c>
    </row>
    <row r="16" s="108" customFormat="true" ht="19.5" hidden="false" customHeight="false" outlineLevel="0" collapsed="false">
      <c r="A16" s="123" t="s">
        <v>121</v>
      </c>
      <c r="B16" s="124" t="s">
        <v>122</v>
      </c>
      <c r="C16" s="124" t="s">
        <v>123</v>
      </c>
      <c r="D16" s="125" t="n">
        <v>25</v>
      </c>
      <c r="E16" s="110" t="s">
        <v>71</v>
      </c>
      <c r="F16" s="109" t="s">
        <v>87</v>
      </c>
      <c r="G16" s="109" t="s">
        <v>107</v>
      </c>
      <c r="H16" s="109" t="s">
        <v>71</v>
      </c>
      <c r="I16" s="116" t="n">
        <v>106879</v>
      </c>
      <c r="J16" s="116" t="n">
        <v>0</v>
      </c>
      <c r="K16" s="116" t="n">
        <v>106879</v>
      </c>
      <c r="L16" s="116" t="n">
        <v>10550000</v>
      </c>
      <c r="M16" s="116" t="n">
        <v>106198</v>
      </c>
      <c r="N16" s="112" t="n">
        <v>681</v>
      </c>
      <c r="O16" s="126" t="n">
        <v>0.641255014218724</v>
      </c>
    </row>
    <row r="17" s="108" customFormat="true" ht="13.5" hidden="false" customHeight="true" outlineLevel="0" collapsed="false">
      <c r="A17" s="128" t="s">
        <v>124</v>
      </c>
      <c r="B17" s="107" t="s">
        <v>125</v>
      </c>
      <c r="C17" s="124" t="s">
        <v>126</v>
      </c>
      <c r="D17" s="109" t="n">
        <v>189</v>
      </c>
      <c r="E17" s="110" t="s">
        <v>71</v>
      </c>
      <c r="F17" s="109" t="s">
        <v>87</v>
      </c>
      <c r="G17" s="109" t="s">
        <v>107</v>
      </c>
      <c r="H17" s="109" t="s">
        <v>71</v>
      </c>
      <c r="I17" s="111" t="n">
        <v>6242647</v>
      </c>
      <c r="J17" s="111" t="n">
        <v>52305023</v>
      </c>
      <c r="K17" s="111" t="n">
        <v>58547670</v>
      </c>
      <c r="L17" s="111" t="n">
        <v>311271181</v>
      </c>
      <c r="M17" s="129" t="n">
        <v>11768728</v>
      </c>
      <c r="N17" s="112" t="n">
        <v>46778942</v>
      </c>
      <c r="O17" s="126" t="n">
        <v>397.485114788956</v>
      </c>
      <c r="Q17" s="114"/>
    </row>
    <row r="18" s="108" customFormat="true" ht="9.75" hidden="false" customHeight="false" outlineLevel="0" collapsed="false">
      <c r="A18" s="128" t="s">
        <v>127</v>
      </c>
      <c r="B18" s="107" t="s">
        <v>128</v>
      </c>
      <c r="C18" s="124" t="s">
        <v>129</v>
      </c>
      <c r="D18" s="109" t="n">
        <v>51</v>
      </c>
      <c r="E18" s="110" t="s">
        <v>71</v>
      </c>
      <c r="F18" s="109" t="s">
        <v>87</v>
      </c>
      <c r="G18" s="109" t="s">
        <v>107</v>
      </c>
      <c r="H18" s="109" t="s">
        <v>71</v>
      </c>
      <c r="I18" s="111" t="n">
        <v>146192</v>
      </c>
      <c r="J18" s="111" t="n">
        <v>0</v>
      </c>
      <c r="K18" s="111" t="n">
        <v>146192</v>
      </c>
      <c r="L18" s="111" t="n">
        <v>18879000</v>
      </c>
      <c r="M18" s="129" t="n">
        <v>138923</v>
      </c>
      <c r="N18" s="112" t="n">
        <v>7269</v>
      </c>
      <c r="O18" s="126" t="n">
        <v>5.23239492380671</v>
      </c>
      <c r="Q18" s="114"/>
    </row>
    <row r="19" customFormat="false" ht="9.75" hidden="false" customHeight="false" outlineLevel="0" collapsed="false">
      <c r="A19" s="130"/>
      <c r="B19" s="130"/>
      <c r="C19" s="130"/>
      <c r="D19" s="130"/>
      <c r="E19" s="130"/>
      <c r="F19" s="130"/>
      <c r="G19" s="130"/>
      <c r="H19" s="130"/>
      <c r="I19" s="130"/>
      <c r="J19" s="130"/>
      <c r="K19" s="130"/>
      <c r="L19" s="130"/>
      <c r="M19" s="130"/>
      <c r="N19" s="130"/>
      <c r="O19" s="130"/>
    </row>
    <row r="20" customFormat="false" ht="9.75" hidden="false" customHeight="false" outlineLevel="0" collapsed="false">
      <c r="A20" s="80" t="s">
        <v>130</v>
      </c>
      <c r="B20" s="131"/>
      <c r="C20" s="131"/>
      <c r="D20" s="87"/>
      <c r="E20" s="131"/>
      <c r="F20" s="131"/>
      <c r="G20" s="131"/>
      <c r="H20" s="131"/>
      <c r="I20" s="131"/>
      <c r="J20" s="131"/>
      <c r="K20" s="131"/>
      <c r="L20" s="131"/>
      <c r="M20" s="131"/>
      <c r="N20" s="64"/>
      <c r="O20" s="64"/>
    </row>
    <row r="21" customFormat="false" ht="9.75" hidden="false" customHeight="false" outlineLevel="0" collapsed="false">
      <c r="A21" s="132" t="s">
        <v>131</v>
      </c>
      <c r="B21" s="133"/>
      <c r="C21" s="133"/>
      <c r="D21" s="134"/>
      <c r="E21" s="133"/>
      <c r="F21" s="133"/>
      <c r="G21" s="133"/>
      <c r="H21" s="133"/>
      <c r="I21" s="133"/>
      <c r="J21" s="133"/>
      <c r="K21" s="133"/>
      <c r="L21" s="133"/>
      <c r="M21" s="133"/>
      <c r="N21" s="67"/>
      <c r="O21" s="67"/>
    </row>
    <row r="22" customFormat="false" ht="9.75" hidden="false" customHeight="false" outlineLevel="0" collapsed="false">
      <c r="A22" s="135" t="s">
        <v>132</v>
      </c>
      <c r="B22" s="131"/>
      <c r="C22" s="131"/>
      <c r="D22" s="87"/>
      <c r="E22" s="131"/>
      <c r="F22" s="131"/>
      <c r="G22" s="131"/>
      <c r="H22" s="131"/>
      <c r="I22" s="131"/>
      <c r="J22" s="131"/>
      <c r="K22" s="131"/>
      <c r="L22" s="131"/>
      <c r="M22" s="64"/>
      <c r="N22" s="64"/>
    </row>
    <row r="23" customFormat="false" ht="9.75" hidden="false" customHeight="false" outlineLevel="0" collapsed="false">
      <c r="A23" s="135" t="s">
        <v>97</v>
      </c>
      <c r="B23" s="64"/>
      <c r="C23" s="64"/>
      <c r="D23" s="64"/>
      <c r="E23" s="64"/>
      <c r="F23" s="64"/>
      <c r="G23" s="64"/>
      <c r="H23" s="64"/>
      <c r="I23" s="64"/>
      <c r="J23" s="64"/>
      <c r="K23" s="64"/>
      <c r="L23" s="64"/>
      <c r="M23" s="64"/>
    </row>
    <row r="24" customFormat="false" ht="9.75" hidden="false" customHeight="false" outlineLevel="0" collapsed="false">
      <c r="B24" s="64"/>
      <c r="C24" s="64"/>
      <c r="D24" s="64"/>
      <c r="E24" s="64"/>
      <c r="F24" s="64"/>
      <c r="G24" s="64"/>
      <c r="H24" s="64"/>
      <c r="I24" s="64"/>
      <c r="J24" s="64"/>
      <c r="K24" s="64"/>
      <c r="L24" s="64"/>
      <c r="M24" s="64"/>
    </row>
    <row r="25" customFormat="false" ht="9.75" hidden="false" customHeight="false" outlineLevel="0" collapsed="false">
      <c r="A25" s="136"/>
      <c r="B25" s="137"/>
      <c r="C25" s="137"/>
      <c r="D25" s="137"/>
      <c r="E25" s="137"/>
      <c r="F25" s="137"/>
      <c r="G25" s="137"/>
      <c r="H25" s="137"/>
      <c r="I25" s="137"/>
      <c r="J25" s="137"/>
      <c r="K25" s="137"/>
      <c r="L25" s="137"/>
      <c r="M25" s="64"/>
    </row>
    <row r="27" customFormat="false" ht="9.75" hidden="false" customHeight="false" outlineLevel="0" collapsed="false">
      <c r="I27" s="138"/>
      <c r="J27" s="138"/>
      <c r="K27" s="138"/>
      <c r="L27" s="138"/>
      <c r="M27" s="138"/>
      <c r="N27" s="119"/>
      <c r="O27" s="139"/>
    </row>
    <row r="28" customFormat="false" ht="9.75" hidden="false" customHeight="false" outlineLevel="0" collapsed="false">
      <c r="B28" s="140"/>
      <c r="C28" s="140"/>
      <c r="D28" s="141"/>
      <c r="E28" s="140"/>
      <c r="F28" s="140"/>
      <c r="G28" s="140"/>
      <c r="H28" s="140"/>
      <c r="I28" s="138"/>
      <c r="J28" s="138"/>
      <c r="K28" s="138"/>
      <c r="L28" s="138"/>
      <c r="M28" s="138"/>
      <c r="N28" s="119"/>
      <c r="O28" s="139"/>
    </row>
    <row r="29" customFormat="false" ht="9.75" hidden="false" customHeight="false" outlineLevel="0" collapsed="false">
      <c r="B29" s="140"/>
      <c r="C29" s="140"/>
      <c r="D29" s="141"/>
      <c r="E29" s="140"/>
      <c r="F29" s="140"/>
      <c r="G29" s="140"/>
      <c r="H29" s="140"/>
      <c r="I29" s="142"/>
      <c r="J29" s="142"/>
      <c r="K29" s="142"/>
      <c r="L29" s="142"/>
      <c r="M29" s="142"/>
      <c r="N29" s="143"/>
      <c r="O29" s="144"/>
    </row>
    <row r="30" customFormat="false" ht="9.75" hidden="false" customHeight="false" outlineLevel="0" collapsed="false">
      <c r="B30" s="140"/>
      <c r="C30" s="140"/>
      <c r="D30" s="141"/>
      <c r="E30" s="140"/>
      <c r="F30" s="140"/>
      <c r="G30" s="140"/>
      <c r="H30" s="140"/>
      <c r="I30" s="142"/>
      <c r="J30" s="142"/>
      <c r="K30" s="142"/>
      <c r="L30" s="145"/>
      <c r="M30" s="142"/>
      <c r="N30" s="143"/>
      <c r="O30" s="144"/>
    </row>
    <row r="31" customFormat="false" ht="9.75" hidden="false" customHeight="false" outlineLevel="0" collapsed="false">
      <c r="B31" s="140"/>
      <c r="C31" s="140"/>
      <c r="D31" s="141"/>
      <c r="E31" s="140"/>
      <c r="F31" s="140"/>
      <c r="G31" s="140"/>
      <c r="H31" s="140"/>
      <c r="I31" s="142"/>
      <c r="J31" s="142"/>
      <c r="K31" s="142"/>
      <c r="L31" s="142"/>
      <c r="M31" s="142"/>
      <c r="N31" s="146"/>
      <c r="O31" s="144"/>
    </row>
    <row r="32" customFormat="false" ht="9.75" hidden="false" customHeight="false" outlineLevel="0" collapsed="false">
      <c r="B32" s="140"/>
      <c r="C32" s="140"/>
      <c r="D32" s="141"/>
      <c r="E32" s="140"/>
      <c r="F32" s="140"/>
      <c r="G32" s="140"/>
      <c r="H32" s="140"/>
      <c r="I32" s="142"/>
      <c r="J32" s="142"/>
      <c r="K32" s="142"/>
      <c r="L32" s="142"/>
      <c r="M32" s="142"/>
      <c r="N32" s="143"/>
      <c r="O32" s="144"/>
    </row>
    <row r="33" customFormat="false" ht="9.75" hidden="false" customHeight="false" outlineLevel="0" collapsed="false">
      <c r="B33" s="140"/>
      <c r="C33" s="140"/>
      <c r="D33" s="141"/>
      <c r="E33" s="140"/>
      <c r="F33" s="140"/>
      <c r="G33" s="140"/>
      <c r="H33" s="140"/>
      <c r="I33" s="147"/>
      <c r="J33" s="147"/>
      <c r="K33" s="147"/>
      <c r="L33" s="147"/>
      <c r="M33" s="148"/>
      <c r="N33" s="143"/>
      <c r="O33" s="144"/>
    </row>
    <row r="34" customFormat="false" ht="9.75" hidden="false" customHeight="false" outlineLevel="0" collapsed="false">
      <c r="B34" s="149"/>
      <c r="C34" s="149"/>
      <c r="D34" s="150"/>
      <c r="E34" s="149"/>
      <c r="F34" s="149"/>
      <c r="G34" s="149"/>
      <c r="H34" s="149"/>
      <c r="I34" s="147"/>
      <c r="J34" s="147"/>
      <c r="K34" s="147"/>
      <c r="L34" s="147"/>
      <c r="M34" s="148"/>
      <c r="N34" s="143"/>
      <c r="O34" s="144"/>
    </row>
    <row r="35" customFormat="false" ht="9.75" hidden="false" customHeight="false" outlineLevel="0" collapsed="false">
      <c r="B35" s="149"/>
      <c r="C35" s="149"/>
      <c r="D35" s="150"/>
      <c r="E35" s="149"/>
      <c r="F35" s="149"/>
      <c r="G35" s="149"/>
      <c r="H35" s="149"/>
      <c r="I35" s="149"/>
      <c r="J35" s="149"/>
      <c r="K35" s="149"/>
      <c r="L35" s="149"/>
    </row>
    <row r="39" customFormat="false" ht="9.75" hidden="false" customHeight="false" outlineLevel="0" collapsed="false">
      <c r="M39" s="149"/>
    </row>
    <row r="40" customFormat="false" ht="9.75" hidden="false" customHeight="false" outlineLevel="0" collapsed="false">
      <c r="A40" s="149"/>
      <c r="B40" s="151"/>
      <c r="C40" s="151"/>
      <c r="D40" s="152"/>
      <c r="E40" s="151"/>
      <c r="F40" s="151"/>
      <c r="G40" s="151"/>
      <c r="H40" s="151"/>
      <c r="I40" s="151"/>
      <c r="J40" s="151"/>
      <c r="K40" s="151"/>
      <c r="L40" s="151"/>
      <c r="M40" s="140"/>
    </row>
    <row r="41" customFormat="false" ht="9.75" hidden="false" customHeight="false" outlineLevel="0" collapsed="false">
      <c r="A41" s="153"/>
      <c r="B41" s="153"/>
      <c r="C41" s="153"/>
      <c r="D41" s="154"/>
      <c r="E41" s="153"/>
      <c r="F41" s="153"/>
      <c r="G41" s="153"/>
      <c r="H41" s="153"/>
      <c r="I41" s="153"/>
      <c r="J41" s="153"/>
      <c r="K41" s="153"/>
      <c r="L41" s="153"/>
      <c r="M41" s="140"/>
    </row>
    <row r="42" customFormat="false" ht="9.75" hidden="false" customHeight="false" outlineLevel="0" collapsed="false">
      <c r="A42" s="153"/>
      <c r="B42" s="153"/>
      <c r="C42" s="153"/>
      <c r="D42" s="154"/>
      <c r="E42" s="153"/>
      <c r="F42" s="153"/>
      <c r="G42" s="153"/>
      <c r="H42" s="153"/>
      <c r="I42" s="153"/>
      <c r="J42" s="153"/>
      <c r="K42" s="153"/>
      <c r="L42" s="153"/>
      <c r="M42" s="140"/>
    </row>
    <row r="43" customFormat="false" ht="9.75" hidden="false" customHeight="false" outlineLevel="0" collapsed="false">
      <c r="A43" s="153"/>
      <c r="B43" s="153"/>
      <c r="C43" s="153"/>
      <c r="D43" s="154"/>
      <c r="E43" s="153"/>
      <c r="F43" s="153"/>
      <c r="G43" s="153"/>
      <c r="H43" s="153"/>
      <c r="I43" s="153"/>
      <c r="J43" s="153"/>
      <c r="K43" s="153"/>
      <c r="L43" s="153"/>
      <c r="M43" s="140"/>
    </row>
    <row r="44" customFormat="false" ht="9.75" hidden="false" customHeight="false" outlineLevel="0" collapsed="false">
      <c r="A44" s="153"/>
      <c r="B44" s="153"/>
      <c r="C44" s="153"/>
      <c r="D44" s="154"/>
      <c r="E44" s="153"/>
      <c r="F44" s="153"/>
      <c r="G44" s="153"/>
      <c r="H44" s="153"/>
      <c r="I44" s="153"/>
      <c r="J44" s="153"/>
      <c r="K44" s="153"/>
      <c r="L44" s="153"/>
      <c r="M44" s="140"/>
    </row>
    <row r="45" customFormat="false" ht="9.75" hidden="false" customHeight="false" outlineLevel="0" collapsed="false">
      <c r="A45" s="153"/>
      <c r="B45" s="153"/>
      <c r="C45" s="153"/>
      <c r="D45" s="154"/>
      <c r="E45" s="153"/>
      <c r="F45" s="153"/>
      <c r="G45" s="153"/>
      <c r="H45" s="153"/>
      <c r="I45" s="153"/>
      <c r="J45" s="153"/>
      <c r="K45" s="153"/>
      <c r="L45" s="153"/>
      <c r="M45" s="140"/>
    </row>
    <row r="46" customFormat="false" ht="9.75" hidden="false" customHeight="false" outlineLevel="0" collapsed="false">
      <c r="A46" s="153"/>
      <c r="B46" s="153"/>
      <c r="C46" s="153"/>
      <c r="D46" s="154"/>
      <c r="E46" s="153"/>
      <c r="F46" s="153"/>
      <c r="G46" s="153"/>
      <c r="H46" s="153"/>
      <c r="I46" s="153"/>
      <c r="J46" s="153"/>
      <c r="K46" s="153"/>
      <c r="L46" s="153"/>
      <c r="M46" s="140"/>
    </row>
    <row r="47" customFormat="false" ht="9.75" hidden="false" customHeight="false" outlineLevel="0" collapsed="false">
      <c r="A47" s="153"/>
      <c r="B47" s="153"/>
      <c r="C47" s="153"/>
      <c r="D47" s="154"/>
      <c r="E47" s="153"/>
      <c r="F47" s="153"/>
      <c r="G47" s="153"/>
      <c r="H47" s="153"/>
      <c r="I47" s="153"/>
      <c r="J47" s="153"/>
      <c r="K47" s="153"/>
      <c r="L47" s="153"/>
      <c r="M47" s="140"/>
    </row>
    <row r="48" customFormat="false" ht="9.75" hidden="false" customHeight="false" outlineLevel="0" collapsed="false">
      <c r="A48" s="153"/>
      <c r="B48" s="153"/>
      <c r="C48" s="153"/>
      <c r="D48" s="154"/>
      <c r="E48" s="153"/>
      <c r="F48" s="153"/>
      <c r="G48" s="153"/>
      <c r="H48" s="153"/>
      <c r="I48" s="153"/>
      <c r="J48" s="153"/>
      <c r="K48" s="153"/>
      <c r="L48" s="153"/>
      <c r="M48" s="140"/>
    </row>
    <row r="49" customFormat="false" ht="9.75" hidden="false" customHeight="false" outlineLevel="0" collapsed="false">
      <c r="A49" s="153"/>
      <c r="B49" s="153"/>
      <c r="C49" s="153"/>
      <c r="D49" s="154"/>
      <c r="E49" s="153"/>
      <c r="F49" s="153"/>
      <c r="G49" s="153"/>
      <c r="H49" s="153"/>
      <c r="I49" s="153"/>
      <c r="J49" s="153"/>
      <c r="K49" s="153"/>
      <c r="L49" s="153"/>
      <c r="M49" s="140"/>
    </row>
    <row r="50" customFormat="false" ht="9.75" hidden="false" customHeight="false" outlineLevel="0" collapsed="false">
      <c r="A50" s="153"/>
      <c r="B50" s="153"/>
      <c r="C50" s="153"/>
      <c r="D50" s="154"/>
      <c r="E50" s="153"/>
      <c r="F50" s="153"/>
      <c r="G50" s="153"/>
      <c r="H50" s="153"/>
      <c r="I50" s="153"/>
      <c r="J50" s="153"/>
      <c r="K50" s="153"/>
      <c r="L50" s="153"/>
      <c r="M50" s="140"/>
    </row>
    <row r="51" customFormat="false" ht="9.75" hidden="false" customHeight="false" outlineLevel="0" collapsed="false">
      <c r="A51" s="153"/>
      <c r="B51" s="153"/>
      <c r="C51" s="153"/>
      <c r="D51" s="154"/>
      <c r="E51" s="153"/>
      <c r="F51" s="153"/>
      <c r="G51" s="153"/>
      <c r="H51" s="153"/>
      <c r="I51" s="153"/>
      <c r="J51" s="153"/>
      <c r="K51" s="153"/>
      <c r="L51" s="153"/>
      <c r="M51" s="140"/>
    </row>
    <row r="52" customFormat="false" ht="9.75" hidden="false" customHeight="false" outlineLevel="0" collapsed="false">
      <c r="A52" s="153"/>
      <c r="B52" s="153"/>
      <c r="C52" s="153"/>
      <c r="D52" s="154"/>
      <c r="E52" s="153"/>
      <c r="F52" s="153"/>
      <c r="G52" s="153"/>
      <c r="H52" s="153"/>
      <c r="I52" s="153"/>
      <c r="J52" s="153"/>
      <c r="K52" s="153"/>
      <c r="L52" s="153"/>
      <c r="M52" s="140"/>
    </row>
    <row r="53" customFormat="false" ht="9.75" hidden="false" customHeight="false" outlineLevel="0" collapsed="false">
      <c r="A53" s="153"/>
      <c r="B53" s="153"/>
      <c r="C53" s="153"/>
      <c r="D53" s="154"/>
      <c r="E53" s="153"/>
      <c r="F53" s="153"/>
      <c r="G53" s="153"/>
      <c r="H53" s="153"/>
      <c r="I53" s="153"/>
      <c r="J53" s="153"/>
      <c r="K53" s="153"/>
      <c r="L53" s="153"/>
      <c r="M53" s="140"/>
    </row>
    <row r="54" customFormat="false" ht="9.75" hidden="false" customHeight="false" outlineLevel="0" collapsed="false">
      <c r="A54" s="153"/>
      <c r="B54" s="153"/>
      <c r="C54" s="153"/>
      <c r="D54" s="154"/>
      <c r="E54" s="153"/>
      <c r="F54" s="153"/>
      <c r="G54" s="153"/>
      <c r="H54" s="153"/>
      <c r="I54" s="153"/>
      <c r="J54" s="153"/>
      <c r="K54" s="153"/>
      <c r="L54" s="153"/>
      <c r="M54" s="149"/>
    </row>
    <row r="55" customFormat="false" ht="9.75" hidden="false" customHeight="false" outlineLevel="0" collapsed="false">
      <c r="A55" s="149"/>
      <c r="B55" s="149"/>
      <c r="C55" s="149"/>
      <c r="D55" s="150"/>
      <c r="E55" s="149"/>
      <c r="F55" s="149"/>
      <c r="G55" s="149"/>
      <c r="H55" s="149"/>
      <c r="I55" s="149"/>
      <c r="J55" s="149"/>
      <c r="K55" s="149"/>
      <c r="L55" s="149"/>
    </row>
    <row r="56" customFormat="false" ht="9.75" hidden="false" customHeight="false" outlineLevel="0" collapsed="false">
      <c r="A56" s="155"/>
      <c r="B56" s="155"/>
      <c r="C56" s="155"/>
      <c r="D56" s="156"/>
      <c r="E56" s="155"/>
      <c r="F56" s="155"/>
      <c r="G56" s="155"/>
      <c r="H56" s="155"/>
      <c r="I56" s="155"/>
      <c r="J56" s="155"/>
      <c r="K56" s="155"/>
      <c r="L56" s="155"/>
    </row>
  </sheetData>
  <mergeCells count="4">
    <mergeCell ref="A1:O1"/>
    <mergeCell ref="A3:O3"/>
    <mergeCell ref="A4:O4"/>
    <mergeCell ref="A19:O19"/>
  </mergeCells>
  <printOptions headings="false" gridLines="false" gridLinesSet="true" horizontalCentered="true" verticalCentered="false"/>
  <pageMargins left="0.5" right="0.5" top="0.5" bottom="0.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35" width="39.88"/>
    <col collapsed="false" customWidth="true" hidden="false" outlineLevel="0" max="2" min="2" style="135" width="13.56"/>
    <col collapsed="false" customWidth="true" hidden="false" outlineLevel="0" max="3" min="3" style="135" width="11.89"/>
    <col collapsed="false" customWidth="true" hidden="false" outlineLevel="0" max="4" min="4" style="135" width="5.56"/>
    <col collapsed="false" customWidth="true" hidden="false" outlineLevel="0" max="5" min="5" style="157" width="7.44"/>
    <col collapsed="false" customWidth="true" hidden="false" outlineLevel="0" max="6" min="6" style="135" width="10"/>
    <col collapsed="false" customWidth="true" hidden="false" outlineLevel="0" max="7" min="7" style="157" width="8.34"/>
    <col collapsed="false" customWidth="true" hidden="false" outlineLevel="0" max="8" min="8" style="135" width="9.88"/>
    <col collapsed="false" customWidth="true" hidden="false" outlineLevel="0" max="9" min="9" style="135" width="12.67"/>
    <col collapsed="false" customWidth="true" hidden="false" outlineLevel="0" max="10" min="10" style="135" width="11.67"/>
    <col collapsed="false" customWidth="true" hidden="false" outlineLevel="0" max="12" min="11" style="135" width="12.67"/>
    <col collapsed="false" customWidth="true" hidden="false" outlineLevel="0" max="13" min="13" style="135" width="13.11"/>
    <col collapsed="false" customWidth="true" hidden="false" outlineLevel="0" max="14" min="14" style="135" width="14.44"/>
    <col collapsed="false" customWidth="true" hidden="false" outlineLevel="0" max="15" min="15" style="135" width="12.67"/>
    <col collapsed="false" customWidth="true" hidden="false" outlineLevel="0" max="16" min="16" style="135" width="12"/>
    <col collapsed="false" customWidth="true" hidden="false" outlineLevel="0" max="17" min="17" style="157" width="10.88"/>
    <col collapsed="false" customWidth="true" hidden="false" outlineLevel="0" max="18" min="18" style="158" width="12.67"/>
    <col collapsed="false" customWidth="true" hidden="false" outlineLevel="0" max="19" min="19" style="159" width="11.33"/>
    <col collapsed="false" customWidth="true" hidden="false" outlineLevel="0" max="20" min="20" style="160" width="9.56"/>
    <col collapsed="false" customWidth="false" hidden="false" outlineLevel="0" max="16384" min="21" style="159" width="9.11"/>
  </cols>
  <sheetData>
    <row r="1" s="161" customFormat="true" ht="15.75" hidden="false" customHeight="true" outlineLevel="0" collapsed="false">
      <c r="A1" s="83" t="s">
        <v>32</v>
      </c>
      <c r="B1" s="83"/>
      <c r="C1" s="83"/>
      <c r="D1" s="83"/>
      <c r="E1" s="83"/>
      <c r="F1" s="83"/>
      <c r="G1" s="83"/>
      <c r="H1" s="83"/>
      <c r="I1" s="83"/>
      <c r="J1" s="83"/>
      <c r="K1" s="83"/>
      <c r="L1" s="83"/>
      <c r="M1" s="83"/>
      <c r="N1" s="83"/>
      <c r="O1" s="83"/>
      <c r="P1" s="83"/>
      <c r="Q1" s="83"/>
      <c r="R1" s="83"/>
      <c r="S1" s="83"/>
      <c r="T1" s="83"/>
    </row>
    <row r="2" s="161" customFormat="true" ht="15.75" hidden="false" customHeight="true" outlineLevel="0" collapsed="false">
      <c r="A2" s="162"/>
      <c r="B2" s="160"/>
      <c r="C2" s="160"/>
      <c r="D2" s="160"/>
      <c r="E2" s="160"/>
      <c r="F2" s="160"/>
      <c r="G2" s="160"/>
      <c r="H2" s="160"/>
      <c r="I2" s="160"/>
      <c r="J2" s="160"/>
      <c r="K2" s="160"/>
      <c r="L2" s="160"/>
      <c r="M2" s="160"/>
      <c r="N2" s="160"/>
      <c r="O2" s="160"/>
      <c r="P2" s="160"/>
      <c r="Q2" s="160"/>
      <c r="R2" s="163"/>
      <c r="S2" s="160"/>
      <c r="T2" s="160"/>
    </row>
    <row r="3" s="161" customFormat="true" ht="15.75" hidden="false" customHeight="true" outlineLevel="0" collapsed="false">
      <c r="A3" s="83" t="s">
        <v>133</v>
      </c>
      <c r="B3" s="83"/>
      <c r="C3" s="83"/>
      <c r="D3" s="83"/>
      <c r="E3" s="83"/>
      <c r="F3" s="83"/>
      <c r="G3" s="83"/>
      <c r="H3" s="83"/>
      <c r="I3" s="83"/>
      <c r="J3" s="83"/>
      <c r="K3" s="83"/>
      <c r="L3" s="83"/>
      <c r="M3" s="83"/>
      <c r="N3" s="83"/>
      <c r="O3" s="83"/>
      <c r="P3" s="83"/>
      <c r="Q3" s="83"/>
      <c r="R3" s="83"/>
      <c r="S3" s="83"/>
      <c r="T3" s="83"/>
    </row>
    <row r="4" s="161" customFormat="true" ht="9.75" hidden="false" customHeight="false" outlineLevel="0" collapsed="false">
      <c r="A4" s="83" t="s">
        <v>34</v>
      </c>
      <c r="B4" s="83"/>
      <c r="C4" s="83"/>
      <c r="D4" s="83"/>
      <c r="E4" s="83"/>
      <c r="F4" s="83"/>
      <c r="G4" s="83"/>
      <c r="H4" s="83"/>
      <c r="I4" s="83"/>
      <c r="J4" s="83"/>
      <c r="K4" s="83"/>
      <c r="L4" s="83"/>
      <c r="M4" s="83"/>
      <c r="N4" s="83"/>
      <c r="O4" s="83"/>
      <c r="P4" s="83"/>
      <c r="Q4" s="83"/>
      <c r="R4" s="83"/>
      <c r="S4" s="83"/>
      <c r="T4" s="83"/>
    </row>
    <row r="5" s="164" customFormat="true" ht="59.25" hidden="false" customHeight="false" outlineLevel="0" collapsed="false">
      <c r="A5" s="88" t="s">
        <v>35</v>
      </c>
      <c r="B5" s="88" t="s">
        <v>36</v>
      </c>
      <c r="C5" s="88" t="s">
        <v>37</v>
      </c>
      <c r="D5" s="90" t="s">
        <v>38</v>
      </c>
      <c r="E5" s="90" t="s">
        <v>134</v>
      </c>
      <c r="F5" s="90" t="s">
        <v>40</v>
      </c>
      <c r="G5" s="90" t="s">
        <v>41</v>
      </c>
      <c r="H5" s="90" t="s">
        <v>42</v>
      </c>
      <c r="I5" s="92" t="s">
        <v>43</v>
      </c>
      <c r="J5" s="92" t="s">
        <v>44</v>
      </c>
      <c r="K5" s="92" t="s">
        <v>45</v>
      </c>
      <c r="L5" s="92" t="s">
        <v>135</v>
      </c>
      <c r="M5" s="92" t="s">
        <v>136</v>
      </c>
      <c r="N5" s="92" t="s">
        <v>137</v>
      </c>
      <c r="O5" s="92" t="s">
        <v>138</v>
      </c>
      <c r="P5" s="92" t="s">
        <v>139</v>
      </c>
      <c r="Q5" s="92" t="s">
        <v>140</v>
      </c>
      <c r="R5" s="92" t="s">
        <v>141</v>
      </c>
      <c r="S5" s="93" t="s">
        <v>142</v>
      </c>
      <c r="T5" s="93" t="s">
        <v>143</v>
      </c>
    </row>
    <row r="6" customFormat="false" ht="15" hidden="false" customHeight="true" outlineLevel="0" collapsed="false">
      <c r="A6" s="165" t="s">
        <v>50</v>
      </c>
      <c r="B6" s="165" t="s">
        <v>51</v>
      </c>
      <c r="C6" s="165" t="s">
        <v>52</v>
      </c>
      <c r="D6" s="166" t="s">
        <v>53</v>
      </c>
      <c r="E6" s="166" t="s">
        <v>54</v>
      </c>
      <c r="F6" s="166" t="s">
        <v>55</v>
      </c>
      <c r="G6" s="166" t="s">
        <v>56</v>
      </c>
      <c r="H6" s="166" t="s">
        <v>57</v>
      </c>
      <c r="I6" s="167" t="s">
        <v>58</v>
      </c>
      <c r="J6" s="167" t="s">
        <v>59</v>
      </c>
      <c r="K6" s="167" t="s">
        <v>60</v>
      </c>
      <c r="L6" s="167" t="s">
        <v>61</v>
      </c>
      <c r="M6" s="167" t="s">
        <v>62</v>
      </c>
      <c r="N6" s="167" t="s">
        <v>63</v>
      </c>
      <c r="O6" s="167" t="s">
        <v>64</v>
      </c>
      <c r="P6" s="167" t="s">
        <v>144</v>
      </c>
      <c r="Q6" s="167" t="s">
        <v>145</v>
      </c>
      <c r="R6" s="167" t="s">
        <v>146</v>
      </c>
      <c r="S6" s="168" t="s">
        <v>147</v>
      </c>
      <c r="T6" s="168" t="s">
        <v>148</v>
      </c>
    </row>
    <row r="7" customFormat="false" ht="15.75" hidden="false" customHeight="true" outlineLevel="0" collapsed="false">
      <c r="A7" s="169"/>
      <c r="B7" s="170"/>
      <c r="C7" s="170"/>
      <c r="D7" s="170"/>
      <c r="E7" s="171"/>
      <c r="F7" s="171"/>
      <c r="G7" s="171"/>
      <c r="H7" s="171"/>
      <c r="I7" s="172"/>
      <c r="J7" s="172"/>
      <c r="K7" s="172"/>
      <c r="L7" s="172"/>
      <c r="M7" s="172"/>
      <c r="N7" s="173"/>
      <c r="O7" s="173"/>
      <c r="P7" s="172"/>
      <c r="Q7" s="172"/>
      <c r="R7" s="174"/>
      <c r="S7" s="173"/>
      <c r="T7" s="173"/>
    </row>
    <row r="8" s="178" customFormat="true" ht="12" hidden="false" customHeight="false" outlineLevel="0" collapsed="false">
      <c r="A8" s="99" t="s">
        <v>149</v>
      </c>
      <c r="B8" s="175"/>
      <c r="C8" s="99"/>
      <c r="D8" s="99"/>
      <c r="E8" s="176"/>
      <c r="F8" s="99"/>
      <c r="G8" s="99"/>
      <c r="H8" s="99"/>
      <c r="I8" s="99"/>
      <c r="J8" s="99"/>
      <c r="K8" s="99"/>
      <c r="L8" s="99"/>
      <c r="M8" s="99"/>
      <c r="N8" s="99"/>
      <c r="O8" s="99"/>
      <c r="P8" s="99"/>
      <c r="Q8" s="176"/>
      <c r="R8" s="177"/>
      <c r="S8" s="99"/>
      <c r="T8" s="176"/>
    </row>
    <row r="9" s="178" customFormat="true" ht="19.5" hidden="false" customHeight="false" outlineLevel="0" collapsed="false">
      <c r="A9" s="179" t="s">
        <v>150</v>
      </c>
      <c r="B9" s="180" t="s">
        <v>151</v>
      </c>
      <c r="C9" s="181" t="s">
        <v>152</v>
      </c>
      <c r="D9" s="110" t="n">
        <v>119</v>
      </c>
      <c r="E9" s="110" t="s">
        <v>71</v>
      </c>
      <c r="F9" s="110" t="s">
        <v>87</v>
      </c>
      <c r="G9" s="110" t="s">
        <v>153</v>
      </c>
      <c r="H9" s="110" t="s">
        <v>71</v>
      </c>
      <c r="I9" s="129" t="n">
        <v>9687303</v>
      </c>
      <c r="J9" s="129" t="n">
        <v>0</v>
      </c>
      <c r="K9" s="129" t="n">
        <v>9687303</v>
      </c>
      <c r="L9" s="129" t="n">
        <v>14975491</v>
      </c>
      <c r="M9" s="129" t="n">
        <v>24662794</v>
      </c>
      <c r="N9" s="129" t="n">
        <v>200622157</v>
      </c>
      <c r="O9" s="129" t="n">
        <v>10031108</v>
      </c>
      <c r="P9" s="129" t="n">
        <v>14631686</v>
      </c>
      <c r="Q9" s="182" t="n">
        <v>12.2931556358453</v>
      </c>
      <c r="R9" s="183" t="n">
        <v>8024886</v>
      </c>
      <c r="S9" s="44" t="n">
        <v>1662417</v>
      </c>
      <c r="T9" s="184" t="n">
        <v>4.82863066814699</v>
      </c>
    </row>
    <row r="10" s="178" customFormat="true" ht="9.75" hidden="false" customHeight="false" outlineLevel="0" collapsed="false">
      <c r="A10" s="179" t="s">
        <v>154</v>
      </c>
      <c r="B10" s="180" t="s">
        <v>155</v>
      </c>
      <c r="C10" s="181" t="s">
        <v>156</v>
      </c>
      <c r="D10" s="110" t="n">
        <v>46</v>
      </c>
      <c r="E10" s="110" t="s">
        <v>71</v>
      </c>
      <c r="F10" s="110" t="s">
        <v>87</v>
      </c>
      <c r="G10" s="110" t="s">
        <v>153</v>
      </c>
      <c r="H10" s="110" t="s">
        <v>71</v>
      </c>
      <c r="I10" s="129" t="n">
        <v>12392106</v>
      </c>
      <c r="J10" s="129" t="n">
        <v>0</v>
      </c>
      <c r="K10" s="129" t="n">
        <v>12392106</v>
      </c>
      <c r="L10" s="129" t="n">
        <v>14040605</v>
      </c>
      <c r="M10" s="129" t="n">
        <v>26432711</v>
      </c>
      <c r="N10" s="129" t="n">
        <v>82434997</v>
      </c>
      <c r="O10" s="129" t="n">
        <v>4121750</v>
      </c>
      <c r="P10" s="129" t="n">
        <v>22310961</v>
      </c>
      <c r="Q10" s="182" t="n">
        <v>32.0649141286437</v>
      </c>
      <c r="R10" s="183" t="n">
        <v>3297400</v>
      </c>
      <c r="S10" s="44" t="n">
        <v>9094706</v>
      </c>
      <c r="T10" s="184" t="n">
        <v>15.0325789421694</v>
      </c>
    </row>
    <row r="11" s="178" customFormat="true" ht="9.75" hidden="false" customHeight="false" outlineLevel="0" collapsed="false">
      <c r="A11" s="179" t="s">
        <v>157</v>
      </c>
      <c r="B11" s="180" t="s">
        <v>158</v>
      </c>
      <c r="C11" s="181" t="s">
        <v>159</v>
      </c>
      <c r="D11" s="110" t="n">
        <v>25</v>
      </c>
      <c r="E11" s="110" t="s">
        <v>71</v>
      </c>
      <c r="F11" s="110" t="s">
        <v>87</v>
      </c>
      <c r="G11" s="110" t="s">
        <v>153</v>
      </c>
      <c r="H11" s="110" t="s">
        <v>71</v>
      </c>
      <c r="I11" s="129" t="n">
        <v>595771</v>
      </c>
      <c r="J11" s="129" t="n">
        <v>584629</v>
      </c>
      <c r="K11" s="129" t="n">
        <v>1180400</v>
      </c>
      <c r="L11" s="129" t="n">
        <v>4121160</v>
      </c>
      <c r="M11" s="129" t="n">
        <v>5301560</v>
      </c>
      <c r="N11" s="129" t="n">
        <v>8915622</v>
      </c>
      <c r="O11" s="129" t="n">
        <v>445781</v>
      </c>
      <c r="P11" s="129" t="n">
        <v>4855779</v>
      </c>
      <c r="Q11" s="182" t="n">
        <v>59.4637143656382</v>
      </c>
      <c r="R11" s="183" t="n">
        <v>356625</v>
      </c>
      <c r="S11" s="44" t="n">
        <v>823775</v>
      </c>
      <c r="T11" s="184" t="n">
        <v>13.2396819874149</v>
      </c>
    </row>
    <row r="12" s="178" customFormat="true" ht="9.75" hidden="false" customHeight="false" outlineLevel="0" collapsed="false">
      <c r="A12" s="179" t="s">
        <v>160</v>
      </c>
      <c r="B12" s="180" t="s">
        <v>161</v>
      </c>
      <c r="C12" s="181" t="s">
        <v>162</v>
      </c>
      <c r="D12" s="110" t="n">
        <v>207</v>
      </c>
      <c r="E12" s="110" t="s">
        <v>71</v>
      </c>
      <c r="F12" s="110" t="s">
        <v>87</v>
      </c>
      <c r="G12" s="110" t="s">
        <v>153</v>
      </c>
      <c r="H12" s="110" t="s">
        <v>71</v>
      </c>
      <c r="I12" s="129" t="n">
        <v>16499257</v>
      </c>
      <c r="J12" s="129" t="n">
        <v>0</v>
      </c>
      <c r="K12" s="129" t="n">
        <v>16499257</v>
      </c>
      <c r="L12" s="129" t="n">
        <v>16994205</v>
      </c>
      <c r="M12" s="129" t="n">
        <v>33493462</v>
      </c>
      <c r="N12" s="129" t="n">
        <v>374710023</v>
      </c>
      <c r="O12" s="129" t="n">
        <v>18735501</v>
      </c>
      <c r="P12" s="129" t="n">
        <v>14757961</v>
      </c>
      <c r="Q12" s="182" t="n">
        <v>8.93850175979947</v>
      </c>
      <c r="R12" s="183" t="n">
        <v>14988401</v>
      </c>
      <c r="S12" s="44" t="n">
        <v>1510856</v>
      </c>
      <c r="T12" s="184" t="n">
        <v>4.40320674315136</v>
      </c>
    </row>
    <row r="13" s="178" customFormat="true" ht="9.75" hidden="false" customHeight="false" outlineLevel="0" collapsed="false">
      <c r="A13" s="179" t="s">
        <v>163</v>
      </c>
      <c r="B13" s="180" t="s">
        <v>120</v>
      </c>
      <c r="C13" s="181" t="s">
        <v>162</v>
      </c>
      <c r="D13" s="110" t="n">
        <v>25</v>
      </c>
      <c r="E13" s="185" t="s">
        <v>68</v>
      </c>
      <c r="F13" s="110" t="s">
        <v>87</v>
      </c>
      <c r="G13" s="110" t="s">
        <v>153</v>
      </c>
      <c r="H13" s="110" t="s">
        <v>71</v>
      </c>
      <c r="I13" s="129" t="n">
        <v>3478988</v>
      </c>
      <c r="J13" s="129" t="n">
        <v>0</v>
      </c>
      <c r="K13" s="129" t="n">
        <v>3478988</v>
      </c>
      <c r="L13" s="129" t="n">
        <v>13260</v>
      </c>
      <c r="M13" s="129" t="n">
        <v>3492248</v>
      </c>
      <c r="N13" s="129" t="n">
        <v>24375107</v>
      </c>
      <c r="O13" s="129" t="n">
        <v>1218755</v>
      </c>
      <c r="P13" s="129" t="n">
        <v>2273493</v>
      </c>
      <c r="Q13" s="182" t="n">
        <v>14.3271083897191</v>
      </c>
      <c r="R13" s="183" t="n">
        <v>975004</v>
      </c>
      <c r="S13" s="44" t="n">
        <v>2503984</v>
      </c>
      <c r="T13" s="184" t="n">
        <v>14.2727086285201</v>
      </c>
    </row>
    <row r="14" s="178" customFormat="true" ht="9.75" hidden="false" customHeight="false" outlineLevel="0" collapsed="false">
      <c r="A14" s="179" t="s">
        <v>164</v>
      </c>
      <c r="B14" s="180" t="s">
        <v>165</v>
      </c>
      <c r="C14" s="181" t="s">
        <v>166</v>
      </c>
      <c r="D14" s="110" t="n">
        <v>154</v>
      </c>
      <c r="E14" s="110" t="s">
        <v>71</v>
      </c>
      <c r="F14" s="110" t="s">
        <v>87</v>
      </c>
      <c r="G14" s="110" t="s">
        <v>153</v>
      </c>
      <c r="H14" s="110" t="s">
        <v>71</v>
      </c>
      <c r="I14" s="129" t="n">
        <v>3624091</v>
      </c>
      <c r="J14" s="129" t="n">
        <v>806067</v>
      </c>
      <c r="K14" s="129" t="n">
        <v>4430158</v>
      </c>
      <c r="L14" s="129" t="n">
        <v>16179692</v>
      </c>
      <c r="M14" s="129" t="n">
        <v>20609850</v>
      </c>
      <c r="N14" s="129" t="n">
        <v>72487787</v>
      </c>
      <c r="O14" s="129" t="n">
        <v>3624389</v>
      </c>
      <c r="P14" s="129" t="n">
        <v>16985461</v>
      </c>
      <c r="Q14" s="182" t="n">
        <v>28.4321688562516</v>
      </c>
      <c r="R14" s="183" t="n">
        <v>2899511</v>
      </c>
      <c r="S14" s="44" t="n">
        <v>1530647</v>
      </c>
      <c r="T14" s="184" t="n">
        <v>6.11159228795328</v>
      </c>
    </row>
    <row r="15" s="178" customFormat="true" ht="19.5" hidden="false" customHeight="false" outlineLevel="0" collapsed="false">
      <c r="A15" s="179" t="s">
        <v>167</v>
      </c>
      <c r="B15" s="180" t="s">
        <v>89</v>
      </c>
      <c r="C15" s="181" t="s">
        <v>90</v>
      </c>
      <c r="D15" s="110" t="n">
        <v>909</v>
      </c>
      <c r="E15" s="110" t="s">
        <v>71</v>
      </c>
      <c r="F15" s="110" t="s">
        <v>87</v>
      </c>
      <c r="G15" s="110" t="s">
        <v>153</v>
      </c>
      <c r="H15" s="110" t="s">
        <v>71</v>
      </c>
      <c r="I15" s="129" t="n">
        <v>43307613</v>
      </c>
      <c r="J15" s="129" t="n">
        <v>8064445</v>
      </c>
      <c r="K15" s="129" t="n">
        <v>51372058</v>
      </c>
      <c r="L15" s="129" t="n">
        <v>137713977</v>
      </c>
      <c r="M15" s="129" t="n">
        <v>189086035</v>
      </c>
      <c r="N15" s="129" t="n">
        <v>915163339</v>
      </c>
      <c r="O15" s="129" t="n">
        <v>45758167</v>
      </c>
      <c r="P15" s="129" t="n">
        <v>143327868</v>
      </c>
      <c r="Q15" s="182" t="n">
        <v>20.6614521082777</v>
      </c>
      <c r="R15" s="183" t="n">
        <v>36606534</v>
      </c>
      <c r="S15" s="44" t="n">
        <v>14765524</v>
      </c>
      <c r="T15" s="184" t="n">
        <v>5.61343050041038</v>
      </c>
    </row>
    <row r="16" s="178" customFormat="true" ht="9.75" hidden="false" customHeight="false" outlineLevel="0" collapsed="false">
      <c r="A16" s="179" t="s">
        <v>168</v>
      </c>
      <c r="B16" s="180" t="s">
        <v>169</v>
      </c>
      <c r="C16" s="181" t="s">
        <v>170</v>
      </c>
      <c r="D16" s="110" t="n">
        <v>44</v>
      </c>
      <c r="E16" s="110" t="s">
        <v>71</v>
      </c>
      <c r="F16" s="110" t="s">
        <v>87</v>
      </c>
      <c r="G16" s="110" t="s">
        <v>153</v>
      </c>
      <c r="H16" s="110" t="s">
        <v>71</v>
      </c>
      <c r="I16" s="129" t="n">
        <v>6014</v>
      </c>
      <c r="J16" s="129" t="n">
        <v>7930230</v>
      </c>
      <c r="K16" s="129" t="n">
        <v>7936244</v>
      </c>
      <c r="L16" s="129" t="n">
        <v>0</v>
      </c>
      <c r="M16" s="129" t="n">
        <v>7936244</v>
      </c>
      <c r="N16" s="129" t="n">
        <v>6110302</v>
      </c>
      <c r="O16" s="129" t="n">
        <v>348931</v>
      </c>
      <c r="P16" s="129" t="n">
        <v>7587313</v>
      </c>
      <c r="Q16" s="182" t="n">
        <v>129.883007419273</v>
      </c>
      <c r="R16" s="183" t="n">
        <v>244412</v>
      </c>
      <c r="S16" s="44" t="n">
        <v>7691832</v>
      </c>
      <c r="T16" s="184" t="n">
        <v>129.883007419273</v>
      </c>
    </row>
    <row r="17" s="178" customFormat="true" ht="9.75" hidden="false" customHeight="false" outlineLevel="0" collapsed="false">
      <c r="A17" s="179" t="s">
        <v>171</v>
      </c>
      <c r="B17" s="180" t="s">
        <v>172</v>
      </c>
      <c r="C17" s="181" t="s">
        <v>173</v>
      </c>
      <c r="D17" s="110" t="n">
        <v>123</v>
      </c>
      <c r="E17" s="110" t="s">
        <v>71</v>
      </c>
      <c r="F17" s="110" t="s">
        <v>87</v>
      </c>
      <c r="G17" s="110" t="s">
        <v>153</v>
      </c>
      <c r="H17" s="110" t="s">
        <v>71</v>
      </c>
      <c r="I17" s="129" t="n">
        <v>4177695</v>
      </c>
      <c r="J17" s="129" t="n">
        <v>3545117</v>
      </c>
      <c r="K17" s="129" t="n">
        <v>7722812</v>
      </c>
      <c r="L17" s="129" t="n">
        <v>20268015</v>
      </c>
      <c r="M17" s="129" t="n">
        <v>27990827</v>
      </c>
      <c r="N17" s="129" t="n">
        <v>69675512</v>
      </c>
      <c r="O17" s="129" t="n">
        <v>3483776</v>
      </c>
      <c r="P17" s="129" t="n">
        <v>24507051</v>
      </c>
      <c r="Q17" s="182" t="n">
        <v>40.1731199334423</v>
      </c>
      <c r="R17" s="183" t="n">
        <v>2787020</v>
      </c>
      <c r="S17" s="44" t="n">
        <v>4935792</v>
      </c>
      <c r="T17" s="184" t="n">
        <v>11.0839687837529</v>
      </c>
    </row>
    <row r="18" s="178" customFormat="true" ht="9.75" hidden="false" customHeight="false" outlineLevel="0" collapsed="false">
      <c r="A18" s="179" t="s">
        <v>174</v>
      </c>
      <c r="B18" s="180" t="s">
        <v>175</v>
      </c>
      <c r="C18" s="181" t="s">
        <v>90</v>
      </c>
      <c r="D18" s="110" t="n">
        <v>208</v>
      </c>
      <c r="E18" s="110" t="s">
        <v>71</v>
      </c>
      <c r="F18" s="110" t="s">
        <v>87</v>
      </c>
      <c r="G18" s="110" t="s">
        <v>153</v>
      </c>
      <c r="H18" s="110" t="s">
        <v>71</v>
      </c>
      <c r="I18" s="129" t="n">
        <v>11820736</v>
      </c>
      <c r="J18" s="129" t="n">
        <v>0</v>
      </c>
      <c r="K18" s="129" t="n">
        <v>11820736</v>
      </c>
      <c r="L18" s="129" t="n">
        <v>28871349</v>
      </c>
      <c r="M18" s="129" t="n">
        <v>40692085</v>
      </c>
      <c r="N18" s="129" t="n">
        <v>264402497</v>
      </c>
      <c r="O18" s="129" t="n">
        <v>13220125</v>
      </c>
      <c r="P18" s="129" t="n">
        <v>27471960</v>
      </c>
      <c r="Q18" s="182" t="n">
        <v>15.3902045032502</v>
      </c>
      <c r="R18" s="183" t="n">
        <v>10576100</v>
      </c>
      <c r="S18" s="44" t="n">
        <v>1244636</v>
      </c>
      <c r="T18" s="184" t="n">
        <v>4.47073538794908</v>
      </c>
    </row>
    <row r="19" s="178" customFormat="true" ht="9.75" hidden="false" customHeight="false" outlineLevel="0" collapsed="false">
      <c r="A19" s="179" t="s">
        <v>176</v>
      </c>
      <c r="B19" s="180" t="s">
        <v>89</v>
      </c>
      <c r="C19" s="181" t="s">
        <v>90</v>
      </c>
      <c r="D19" s="110" t="n">
        <v>444</v>
      </c>
      <c r="E19" s="110" t="s">
        <v>71</v>
      </c>
      <c r="F19" s="110" t="s">
        <v>87</v>
      </c>
      <c r="G19" s="110" t="s">
        <v>153</v>
      </c>
      <c r="H19" s="110" t="s">
        <v>71</v>
      </c>
      <c r="I19" s="129" t="n">
        <v>32946000</v>
      </c>
      <c r="J19" s="129" t="n">
        <v>801285</v>
      </c>
      <c r="K19" s="129" t="n">
        <v>33747285</v>
      </c>
      <c r="L19" s="129" t="n">
        <v>79995887</v>
      </c>
      <c r="M19" s="129" t="n">
        <v>113743172</v>
      </c>
      <c r="N19" s="129" t="n">
        <v>504225183</v>
      </c>
      <c r="O19" s="129" t="n">
        <v>25211259</v>
      </c>
      <c r="P19" s="129" t="n">
        <v>88531913</v>
      </c>
      <c r="Q19" s="182" t="n">
        <v>22.5580109512301</v>
      </c>
      <c r="R19" s="183" t="n">
        <v>20169007</v>
      </c>
      <c r="S19" s="44" t="n">
        <v>13578278</v>
      </c>
      <c r="T19" s="184" t="n">
        <v>6.69289954920796</v>
      </c>
    </row>
    <row r="20" s="178" customFormat="true" ht="9.75" hidden="false" customHeight="false" outlineLevel="0" collapsed="false">
      <c r="A20" s="179" t="s">
        <v>177</v>
      </c>
      <c r="B20" s="180" t="s">
        <v>178</v>
      </c>
      <c r="C20" s="181" t="s">
        <v>90</v>
      </c>
      <c r="D20" s="110" t="n">
        <v>242</v>
      </c>
      <c r="E20" s="110" t="s">
        <v>71</v>
      </c>
      <c r="F20" s="110" t="s">
        <v>87</v>
      </c>
      <c r="G20" s="110" t="s">
        <v>153</v>
      </c>
      <c r="H20" s="110" t="s">
        <v>71</v>
      </c>
      <c r="I20" s="129" t="n">
        <v>29373917</v>
      </c>
      <c r="J20" s="129" t="n">
        <v>222693</v>
      </c>
      <c r="K20" s="129" t="n">
        <v>29596610</v>
      </c>
      <c r="L20" s="129" t="n">
        <v>35737291</v>
      </c>
      <c r="M20" s="129" t="n">
        <v>65333901</v>
      </c>
      <c r="N20" s="129" t="n">
        <v>263635507</v>
      </c>
      <c r="O20" s="129" t="n">
        <v>13181775</v>
      </c>
      <c r="P20" s="129" t="n">
        <v>52152126</v>
      </c>
      <c r="Q20" s="182" t="n">
        <v>24.7819050413418</v>
      </c>
      <c r="R20" s="183" t="n">
        <v>10545420</v>
      </c>
      <c r="S20" s="44" t="n">
        <v>19051190</v>
      </c>
      <c r="T20" s="184" t="n">
        <v>11.22633682268</v>
      </c>
    </row>
    <row r="21" s="178" customFormat="true" ht="9.75" hidden="false" customHeight="false" outlineLevel="0" collapsed="false">
      <c r="A21" s="179" t="s">
        <v>179</v>
      </c>
      <c r="B21" s="180" t="s">
        <v>180</v>
      </c>
      <c r="C21" s="181" t="s">
        <v>181</v>
      </c>
      <c r="D21" s="110" t="n">
        <v>149</v>
      </c>
      <c r="E21" s="110" t="s">
        <v>71</v>
      </c>
      <c r="F21" s="110" t="s">
        <v>87</v>
      </c>
      <c r="G21" s="110" t="s">
        <v>153</v>
      </c>
      <c r="H21" s="110" t="s">
        <v>71</v>
      </c>
      <c r="I21" s="129" t="n">
        <v>9211527</v>
      </c>
      <c r="J21" s="129" t="n">
        <v>576656</v>
      </c>
      <c r="K21" s="129" t="n">
        <v>9788183</v>
      </c>
      <c r="L21" s="129" t="n">
        <v>20025699</v>
      </c>
      <c r="M21" s="129" t="n">
        <v>29813882</v>
      </c>
      <c r="N21" s="129" t="n">
        <v>202734332</v>
      </c>
      <c r="O21" s="129" t="n">
        <v>10136717</v>
      </c>
      <c r="P21" s="129" t="n">
        <v>19677165</v>
      </c>
      <c r="Q21" s="182" t="n">
        <v>14.7058871114144</v>
      </c>
      <c r="R21" s="183" t="n">
        <v>8109373</v>
      </c>
      <c r="S21" s="44" t="n">
        <v>1678810</v>
      </c>
      <c r="T21" s="184" t="n">
        <v>4.82808358280432</v>
      </c>
    </row>
    <row r="22" s="178" customFormat="true" ht="9.75" hidden="false" customHeight="false" outlineLevel="0" collapsed="false">
      <c r="A22" s="179" t="s">
        <v>182</v>
      </c>
      <c r="B22" s="186" t="s">
        <v>170</v>
      </c>
      <c r="C22" s="181" t="s">
        <v>170</v>
      </c>
      <c r="D22" s="110" t="n">
        <v>30</v>
      </c>
      <c r="E22" s="110" t="s">
        <v>71</v>
      </c>
      <c r="F22" s="110" t="s">
        <v>87</v>
      </c>
      <c r="G22" s="110" t="s">
        <v>153</v>
      </c>
      <c r="H22" s="110" t="s">
        <v>71</v>
      </c>
      <c r="I22" s="129" t="n">
        <v>28541334</v>
      </c>
      <c r="J22" s="129" t="n">
        <v>2910232</v>
      </c>
      <c r="K22" s="129" t="n">
        <v>34084858</v>
      </c>
      <c r="L22" s="129" t="n">
        <v>0</v>
      </c>
      <c r="M22" s="183" t="n">
        <v>34084858</v>
      </c>
      <c r="N22" s="129" t="n">
        <v>3120606</v>
      </c>
      <c r="O22" s="129" t="n">
        <v>156030</v>
      </c>
      <c r="P22" s="129" t="n">
        <v>33928828</v>
      </c>
      <c r="Q22" s="182" t="n">
        <v>1092.25124863568</v>
      </c>
      <c r="R22" s="129" t="n">
        <v>124824</v>
      </c>
      <c r="S22" s="44" t="n">
        <v>33960034</v>
      </c>
      <c r="T22" s="184" t="n">
        <v>1092.25124863568</v>
      </c>
    </row>
    <row r="23" s="178" customFormat="true" ht="9.75" hidden="false" customHeight="false" outlineLevel="0" collapsed="false">
      <c r="A23" s="179" t="s">
        <v>183</v>
      </c>
      <c r="B23" s="186" t="s">
        <v>89</v>
      </c>
      <c r="C23" s="181" t="s">
        <v>90</v>
      </c>
      <c r="D23" s="110" t="n">
        <v>40</v>
      </c>
      <c r="E23" s="110" t="s">
        <v>71</v>
      </c>
      <c r="F23" s="110" t="s">
        <v>87</v>
      </c>
      <c r="G23" s="110" t="s">
        <v>153</v>
      </c>
      <c r="H23" s="110" t="s">
        <v>71</v>
      </c>
      <c r="I23" s="129" t="n">
        <v>15166567</v>
      </c>
      <c r="J23" s="129" t="n">
        <v>3522777</v>
      </c>
      <c r="K23" s="129" t="n">
        <v>18689344</v>
      </c>
      <c r="L23" s="129" t="n">
        <v>0</v>
      </c>
      <c r="M23" s="183" t="n">
        <v>18689344</v>
      </c>
      <c r="N23" s="129" t="n">
        <v>4114346</v>
      </c>
      <c r="O23" s="129" t="n">
        <v>205717</v>
      </c>
      <c r="P23" s="129" t="n">
        <v>18483627</v>
      </c>
      <c r="Q23" s="182" t="n">
        <v>454.248232890476</v>
      </c>
      <c r="R23" s="129" t="n">
        <v>164574</v>
      </c>
      <c r="S23" s="44" t="n">
        <v>18524770</v>
      </c>
      <c r="T23" s="184" t="n">
        <v>454.248232890476</v>
      </c>
    </row>
    <row r="24" s="178" customFormat="true" ht="9.75" hidden="false" customHeight="false" outlineLevel="0" collapsed="false">
      <c r="A24" s="179" t="s">
        <v>184</v>
      </c>
      <c r="B24" s="186" t="s">
        <v>180</v>
      </c>
      <c r="C24" s="181" t="s">
        <v>181</v>
      </c>
      <c r="D24" s="110" t="n">
        <v>100</v>
      </c>
      <c r="E24" s="110" t="s">
        <v>71</v>
      </c>
      <c r="F24" s="110" t="s">
        <v>87</v>
      </c>
      <c r="G24" s="110" t="s">
        <v>153</v>
      </c>
      <c r="H24" s="110" t="s">
        <v>71</v>
      </c>
      <c r="I24" s="129" t="n">
        <v>5931047</v>
      </c>
      <c r="J24" s="129" t="n">
        <v>0</v>
      </c>
      <c r="K24" s="129" t="n">
        <v>5931047</v>
      </c>
      <c r="L24" s="129" t="n">
        <v>13799032</v>
      </c>
      <c r="M24" s="183" t="n">
        <v>19730079</v>
      </c>
      <c r="N24" s="129" t="n">
        <v>70515119</v>
      </c>
      <c r="O24" s="129" t="n">
        <v>3525756</v>
      </c>
      <c r="P24" s="129" t="n">
        <v>16204323</v>
      </c>
      <c r="Q24" s="182" t="n">
        <v>27.9799272550331</v>
      </c>
      <c r="R24" s="129" t="n">
        <v>2820605</v>
      </c>
      <c r="S24" s="44" t="n">
        <v>3110442</v>
      </c>
      <c r="T24" s="184" t="n">
        <v>8.41102884616844</v>
      </c>
    </row>
    <row r="25" s="178" customFormat="true" ht="9.75" hidden="false" customHeight="false" outlineLevel="0" collapsed="false">
      <c r="A25" s="178" t="s">
        <v>185</v>
      </c>
      <c r="B25" s="186" t="s">
        <v>186</v>
      </c>
      <c r="C25" s="181" t="s">
        <v>187</v>
      </c>
      <c r="D25" s="110" t="n">
        <v>236</v>
      </c>
      <c r="E25" s="110" t="s">
        <v>71</v>
      </c>
      <c r="F25" s="110" t="s">
        <v>87</v>
      </c>
      <c r="G25" s="110" t="s">
        <v>153</v>
      </c>
      <c r="H25" s="110" t="s">
        <v>71</v>
      </c>
      <c r="I25" s="129" t="n">
        <v>14193922</v>
      </c>
      <c r="J25" s="129" t="n">
        <v>1598720</v>
      </c>
      <c r="K25" s="129" t="n">
        <v>15792642</v>
      </c>
      <c r="L25" s="183" t="n">
        <v>39666419</v>
      </c>
      <c r="M25" s="183" t="n">
        <v>55459061</v>
      </c>
      <c r="N25" s="129" t="n">
        <v>227318707</v>
      </c>
      <c r="O25" s="129" t="n">
        <v>11365935</v>
      </c>
      <c r="P25" s="129" t="n">
        <v>44093126</v>
      </c>
      <c r="Q25" s="182" t="n">
        <v>24.3970510530838</v>
      </c>
      <c r="R25" s="129" t="n">
        <v>9092748</v>
      </c>
      <c r="S25" s="44" t="n">
        <v>6699894</v>
      </c>
      <c r="T25" s="184" t="n">
        <v>6.94735695465662</v>
      </c>
    </row>
    <row r="26" s="178" customFormat="true" ht="9.75" hidden="false" customHeight="false" outlineLevel="0" collapsed="false">
      <c r="A26" s="178" t="s">
        <v>188</v>
      </c>
      <c r="B26" s="186" t="s">
        <v>189</v>
      </c>
      <c r="C26" s="181" t="s">
        <v>190</v>
      </c>
      <c r="D26" s="110" t="n">
        <v>291</v>
      </c>
      <c r="E26" s="110" t="s">
        <v>71</v>
      </c>
      <c r="F26" s="110" t="s">
        <v>87</v>
      </c>
      <c r="G26" s="110" t="s">
        <v>153</v>
      </c>
      <c r="H26" s="110" t="s">
        <v>71</v>
      </c>
      <c r="I26" s="129" t="n">
        <v>17671015</v>
      </c>
      <c r="J26" s="129" t="n">
        <v>23149638</v>
      </c>
      <c r="K26" s="129" t="n">
        <v>40820653</v>
      </c>
      <c r="L26" s="183" t="n">
        <v>62424121</v>
      </c>
      <c r="M26" s="183" t="n">
        <v>103244774</v>
      </c>
      <c r="N26" s="129" t="n">
        <v>213162746</v>
      </c>
      <c r="O26" s="129" t="n">
        <v>10623943</v>
      </c>
      <c r="P26" s="129" t="n">
        <v>92620831</v>
      </c>
      <c r="Q26" s="182" t="n">
        <v>48.4347175748993</v>
      </c>
      <c r="R26" s="129" t="n">
        <v>8499154</v>
      </c>
      <c r="S26" s="44" t="n">
        <v>32321499</v>
      </c>
      <c r="T26" s="184" t="n">
        <v>19.14999396752</v>
      </c>
    </row>
    <row r="27" s="178" customFormat="true" ht="9.75" hidden="false" customHeight="false" outlineLevel="0" collapsed="false">
      <c r="A27" s="178" t="s">
        <v>191</v>
      </c>
      <c r="B27" s="186" t="s">
        <v>89</v>
      </c>
      <c r="C27" s="181" t="s">
        <v>90</v>
      </c>
      <c r="D27" s="110" t="n">
        <v>134</v>
      </c>
      <c r="E27" s="110" t="s">
        <v>71</v>
      </c>
      <c r="F27" s="110" t="s">
        <v>87</v>
      </c>
      <c r="G27" s="110" t="s">
        <v>153</v>
      </c>
      <c r="H27" s="110" t="s">
        <v>71</v>
      </c>
      <c r="I27" s="129" t="n">
        <v>3748893</v>
      </c>
      <c r="J27" s="129" t="n">
        <v>1477416</v>
      </c>
      <c r="K27" s="129" t="n">
        <v>5226309</v>
      </c>
      <c r="L27" s="183" t="n">
        <v>21026089</v>
      </c>
      <c r="M27" s="183" t="n">
        <v>26252398</v>
      </c>
      <c r="N27" s="129" t="n">
        <v>130449960</v>
      </c>
      <c r="O27" s="129" t="n">
        <v>6522498</v>
      </c>
      <c r="P27" s="129" t="n">
        <v>19729900</v>
      </c>
      <c r="Q27" s="182" t="n">
        <v>20.1244967802213</v>
      </c>
      <c r="R27" s="129" t="n">
        <v>5217998</v>
      </c>
      <c r="S27" s="44" t="n">
        <v>8311</v>
      </c>
      <c r="T27" s="184" t="n">
        <v>4.00637071870317</v>
      </c>
    </row>
    <row r="28" s="178" customFormat="true" ht="9.75" hidden="false" customHeight="false" outlineLevel="0" collapsed="false">
      <c r="B28" s="186"/>
      <c r="C28" s="181"/>
      <c r="D28" s="110"/>
      <c r="E28" s="110"/>
      <c r="F28" s="110"/>
      <c r="G28" s="110"/>
      <c r="H28" s="110"/>
      <c r="I28" s="129"/>
      <c r="J28" s="129"/>
      <c r="K28" s="129"/>
      <c r="L28" s="183"/>
      <c r="M28" s="183"/>
      <c r="N28" s="129"/>
      <c r="O28" s="129"/>
      <c r="P28" s="129"/>
      <c r="Q28" s="182"/>
      <c r="R28" s="129"/>
      <c r="S28" s="44"/>
      <c r="T28" s="184"/>
    </row>
    <row r="29" customFormat="false" ht="9.75" hidden="false" customHeight="false" outlineLevel="0" collapsed="false">
      <c r="A29" s="99" t="s">
        <v>65</v>
      </c>
      <c r="B29" s="99"/>
      <c r="C29" s="99"/>
      <c r="D29" s="99"/>
      <c r="E29" s="99"/>
      <c r="F29" s="99"/>
      <c r="G29" s="99"/>
      <c r="H29" s="99"/>
      <c r="I29" s="99"/>
      <c r="J29" s="99"/>
      <c r="K29" s="99"/>
      <c r="L29" s="99"/>
      <c r="M29" s="99"/>
      <c r="N29" s="99"/>
      <c r="O29" s="99"/>
      <c r="P29" s="99"/>
      <c r="Q29" s="99"/>
      <c r="R29" s="99"/>
      <c r="S29" s="99"/>
      <c r="T29" s="99"/>
    </row>
    <row r="30" s="193" customFormat="true" ht="9.75" hidden="false" customHeight="false" outlineLevel="0" collapsed="false">
      <c r="A30" s="187" t="s">
        <v>192</v>
      </c>
      <c r="B30" s="187" t="s">
        <v>193</v>
      </c>
      <c r="C30" s="188" t="s">
        <v>194</v>
      </c>
      <c r="D30" s="189" t="n">
        <v>25</v>
      </c>
      <c r="E30" s="189" t="s">
        <v>68</v>
      </c>
      <c r="F30" s="190" t="s">
        <v>69</v>
      </c>
      <c r="G30" s="110" t="s">
        <v>153</v>
      </c>
      <c r="H30" s="189" t="s">
        <v>71</v>
      </c>
      <c r="I30" s="148" t="n">
        <v>2608253</v>
      </c>
      <c r="J30" s="148" t="n">
        <v>1114563</v>
      </c>
      <c r="K30" s="148" t="n">
        <v>3722816</v>
      </c>
      <c r="L30" s="148" t="n">
        <v>12231720</v>
      </c>
      <c r="M30" s="148" t="n">
        <v>15954536</v>
      </c>
      <c r="N30" s="148" t="n">
        <v>47763638</v>
      </c>
      <c r="O30" s="148" t="n">
        <v>2388182</v>
      </c>
      <c r="P30" s="148" t="n">
        <v>13566354</v>
      </c>
      <c r="Q30" s="191" t="n">
        <v>33.4031004924709</v>
      </c>
      <c r="R30" s="148" t="n">
        <v>1910546</v>
      </c>
      <c r="S30" s="146" t="n">
        <v>1812270</v>
      </c>
      <c r="T30" s="192" t="n">
        <v>7.79424716350124</v>
      </c>
    </row>
    <row r="31" s="193" customFormat="true" ht="9.75" hidden="false" customHeight="false" outlineLevel="0" collapsed="false">
      <c r="A31" s="187" t="s">
        <v>195</v>
      </c>
      <c r="B31" s="187" t="s">
        <v>196</v>
      </c>
      <c r="C31" s="188" t="s">
        <v>197</v>
      </c>
      <c r="D31" s="189" t="n">
        <v>153</v>
      </c>
      <c r="E31" s="189" t="s">
        <v>71</v>
      </c>
      <c r="F31" s="190" t="s">
        <v>69</v>
      </c>
      <c r="G31" s="110" t="s">
        <v>153</v>
      </c>
      <c r="H31" s="189" t="s">
        <v>71</v>
      </c>
      <c r="I31" s="148" t="n">
        <v>5577916</v>
      </c>
      <c r="J31" s="148" t="n">
        <v>2928759</v>
      </c>
      <c r="K31" s="148" t="n">
        <v>8506675</v>
      </c>
      <c r="L31" s="148" t="n">
        <v>13989076</v>
      </c>
      <c r="M31" s="148" t="n">
        <v>22495751</v>
      </c>
      <c r="N31" s="148" t="n">
        <v>116487199</v>
      </c>
      <c r="O31" s="148" t="n">
        <v>5824360</v>
      </c>
      <c r="P31" s="148" t="n">
        <v>16671391</v>
      </c>
      <c r="Q31" s="191" t="n">
        <v>19.3117794857442</v>
      </c>
      <c r="R31" s="148" t="n">
        <v>4659488</v>
      </c>
      <c r="S31" s="146" t="n">
        <v>3847187</v>
      </c>
      <c r="T31" s="192" t="n">
        <v>7.30266936884627</v>
      </c>
    </row>
    <row r="32" s="193" customFormat="true" ht="9.75" hidden="false" customHeight="false" outlineLevel="0" collapsed="false">
      <c r="A32" s="187" t="s">
        <v>198</v>
      </c>
      <c r="B32" s="187" t="s">
        <v>199</v>
      </c>
      <c r="C32" s="188" t="s">
        <v>166</v>
      </c>
      <c r="D32" s="189" t="n">
        <v>20</v>
      </c>
      <c r="E32" s="189" t="s">
        <v>68</v>
      </c>
      <c r="F32" s="190" t="s">
        <v>69</v>
      </c>
      <c r="G32" s="110" t="s">
        <v>153</v>
      </c>
      <c r="H32" s="189" t="s">
        <v>71</v>
      </c>
      <c r="I32" s="148" t="n">
        <v>1078529</v>
      </c>
      <c r="J32" s="148" t="n">
        <v>0</v>
      </c>
      <c r="K32" s="148" t="n">
        <v>1078529</v>
      </c>
      <c r="L32" s="148" t="n">
        <v>2595091</v>
      </c>
      <c r="M32" s="148" t="n">
        <v>3673620</v>
      </c>
      <c r="N32" s="148" t="n">
        <v>13813972</v>
      </c>
      <c r="O32" s="148" t="n">
        <v>690699</v>
      </c>
      <c r="P32" s="148" t="n">
        <v>2982921</v>
      </c>
      <c r="Q32" s="191" t="n">
        <v>26.5935098174515</v>
      </c>
      <c r="R32" s="148" t="n">
        <v>552559</v>
      </c>
      <c r="S32" s="146" t="n">
        <v>525970</v>
      </c>
      <c r="T32" s="192" t="n">
        <v>7.80752270237699</v>
      </c>
    </row>
    <row r="33" s="193" customFormat="true" ht="9.75" hidden="false" customHeight="false" outlineLevel="0" collapsed="false">
      <c r="A33" s="194" t="s">
        <v>200</v>
      </c>
      <c r="B33" s="187" t="s">
        <v>201</v>
      </c>
      <c r="C33" s="188" t="s">
        <v>201</v>
      </c>
      <c r="D33" s="189" t="n">
        <v>14</v>
      </c>
      <c r="E33" s="189" t="s">
        <v>68</v>
      </c>
      <c r="F33" s="190" t="s">
        <v>69</v>
      </c>
      <c r="G33" s="110" t="s">
        <v>153</v>
      </c>
      <c r="H33" s="189" t="s">
        <v>71</v>
      </c>
      <c r="I33" s="148" t="n">
        <v>727880</v>
      </c>
      <c r="J33" s="148" t="n">
        <v>0</v>
      </c>
      <c r="K33" s="148" t="n">
        <v>727880</v>
      </c>
      <c r="L33" s="148" t="n">
        <v>86656</v>
      </c>
      <c r="M33" s="148" t="n">
        <v>814436</v>
      </c>
      <c r="N33" s="148" t="n">
        <v>2584568</v>
      </c>
      <c r="O33" s="148" t="n">
        <v>129229</v>
      </c>
      <c r="P33" s="148" t="n">
        <v>685207</v>
      </c>
      <c r="Q33" s="191" t="n">
        <v>31.5114943773969</v>
      </c>
      <c r="R33" s="148" t="n">
        <v>103383</v>
      </c>
      <c r="S33" s="146" t="n">
        <v>624497</v>
      </c>
      <c r="T33" s="192" t="n">
        <v>28.1625401227594</v>
      </c>
    </row>
    <row r="34" s="193" customFormat="true" ht="9.75" hidden="false" customHeight="false" outlineLevel="0" collapsed="false">
      <c r="A34" s="187" t="s">
        <v>202</v>
      </c>
      <c r="B34" s="187" t="s">
        <v>189</v>
      </c>
      <c r="C34" s="188" t="s">
        <v>190</v>
      </c>
      <c r="D34" s="189" t="n">
        <v>12</v>
      </c>
      <c r="E34" s="189" t="s">
        <v>71</v>
      </c>
      <c r="F34" s="190" t="s">
        <v>69</v>
      </c>
      <c r="G34" s="110" t="s">
        <v>153</v>
      </c>
      <c r="H34" s="189" t="s">
        <v>71</v>
      </c>
      <c r="I34" s="148" t="n">
        <v>30971</v>
      </c>
      <c r="J34" s="148" t="n">
        <v>262117</v>
      </c>
      <c r="K34" s="148" t="n">
        <v>293148</v>
      </c>
      <c r="L34" s="148" t="n">
        <v>19779628</v>
      </c>
      <c r="M34" s="148" t="n">
        <v>20072776</v>
      </c>
      <c r="N34" s="148" t="n">
        <v>111671623</v>
      </c>
      <c r="O34" s="148" t="n">
        <v>5583581</v>
      </c>
      <c r="P34" s="148" t="n">
        <v>14489195</v>
      </c>
      <c r="Q34" s="191" t="n">
        <v>17.9748224846701</v>
      </c>
      <c r="R34" s="148" t="n">
        <v>4466875</v>
      </c>
      <c r="S34" s="146" t="n">
        <v>-4173727</v>
      </c>
      <c r="T34" s="192" t="n">
        <v>0.262508945535788</v>
      </c>
    </row>
    <row r="35" customFormat="false" ht="9.75" hidden="false" customHeight="false" outlineLevel="0" collapsed="false">
      <c r="A35" s="135" t="s">
        <v>130</v>
      </c>
      <c r="E35" s="135"/>
      <c r="G35" s="135"/>
      <c r="Q35" s="135"/>
      <c r="R35" s="135"/>
      <c r="S35" s="135"/>
      <c r="T35" s="135"/>
    </row>
    <row r="36" customFormat="false" ht="9.75" hidden="false" customHeight="false" outlineLevel="0" collapsed="false">
      <c r="E36" s="135"/>
      <c r="G36" s="135"/>
      <c r="Q36" s="135"/>
      <c r="R36" s="135"/>
      <c r="S36" s="135"/>
      <c r="T36" s="135"/>
    </row>
    <row r="37" customFormat="false" ht="9.75" hidden="false" customHeight="false" outlineLevel="0" collapsed="false">
      <c r="A37" s="195" t="s">
        <v>203</v>
      </c>
      <c r="B37" s="196"/>
      <c r="C37" s="196"/>
      <c r="D37" s="196"/>
      <c r="E37" s="197"/>
      <c r="F37" s="196"/>
      <c r="G37" s="197"/>
      <c r="H37" s="196"/>
      <c r="I37" s="196"/>
      <c r="J37" s="196"/>
      <c r="K37" s="196"/>
      <c r="L37" s="196"/>
      <c r="M37" s="198"/>
      <c r="N37" s="198"/>
      <c r="O37" s="198"/>
      <c r="P37" s="198"/>
      <c r="Q37" s="198"/>
      <c r="R37" s="199"/>
      <c r="S37" s="198"/>
      <c r="T37" s="200"/>
    </row>
    <row r="38" customFormat="false" ht="9.75" hidden="false" customHeight="false" outlineLevel="0" collapsed="false">
      <c r="A38" s="135" t="s">
        <v>97</v>
      </c>
      <c r="B38" s="201"/>
      <c r="C38" s="201"/>
      <c r="D38" s="201"/>
      <c r="E38" s="201"/>
      <c r="F38" s="201"/>
      <c r="G38" s="201"/>
      <c r="H38" s="201"/>
      <c r="I38" s="201"/>
      <c r="J38" s="201"/>
      <c r="K38" s="201"/>
      <c r="L38" s="201"/>
      <c r="O38" s="201"/>
      <c r="P38" s="201"/>
      <c r="Q38" s="201"/>
      <c r="R38" s="202"/>
    </row>
    <row r="42" customFormat="false" ht="9.75" hidden="false" customHeight="false" outlineLevel="0" collapsed="false">
      <c r="B42" s="203"/>
      <c r="C42" s="203"/>
      <c r="D42" s="203"/>
      <c r="E42" s="204"/>
      <c r="F42" s="203"/>
      <c r="G42" s="204"/>
      <c r="H42" s="203"/>
      <c r="I42" s="203"/>
      <c r="J42" s="203"/>
      <c r="K42" s="203"/>
      <c r="L42" s="203"/>
      <c r="O42" s="205"/>
      <c r="P42" s="205"/>
      <c r="Q42" s="206"/>
      <c r="R42" s="207"/>
    </row>
    <row r="43" customFormat="false" ht="9.75" hidden="false" customHeight="false" outlineLevel="0" collapsed="false">
      <c r="B43" s="205"/>
      <c r="C43" s="205"/>
      <c r="D43" s="205"/>
      <c r="E43" s="206"/>
      <c r="F43" s="205"/>
      <c r="G43" s="206"/>
      <c r="H43" s="205"/>
      <c r="I43" s="205"/>
      <c r="J43" s="205"/>
      <c r="K43" s="205"/>
      <c r="L43" s="205"/>
      <c r="O43" s="205"/>
      <c r="P43" s="205"/>
      <c r="Q43" s="206"/>
      <c r="R43" s="207"/>
    </row>
    <row r="44" customFormat="false" ht="9.75" hidden="false" customHeight="false" outlineLevel="0" collapsed="false">
      <c r="B44" s="205"/>
      <c r="C44" s="205"/>
      <c r="D44" s="205"/>
      <c r="E44" s="206"/>
      <c r="F44" s="205"/>
      <c r="G44" s="206"/>
      <c r="H44" s="205"/>
      <c r="I44" s="205"/>
      <c r="J44" s="205"/>
      <c r="K44" s="205"/>
      <c r="L44" s="205"/>
    </row>
    <row r="48" customFormat="false" ht="9.75" hidden="false" customHeight="false" outlineLevel="0" collapsed="false">
      <c r="O48" s="205"/>
      <c r="P48" s="205"/>
      <c r="Q48" s="206"/>
      <c r="R48" s="207"/>
    </row>
    <row r="49" customFormat="false" ht="9.75" hidden="false" customHeight="false" outlineLevel="0" collapsed="false">
      <c r="A49" s="205"/>
      <c r="B49" s="208"/>
      <c r="C49" s="208"/>
      <c r="D49" s="208"/>
      <c r="E49" s="209"/>
      <c r="F49" s="208"/>
      <c r="G49" s="209"/>
      <c r="H49" s="208"/>
      <c r="I49" s="208"/>
      <c r="J49" s="208"/>
      <c r="K49" s="208"/>
      <c r="L49" s="208"/>
      <c r="O49" s="203"/>
      <c r="P49" s="203"/>
      <c r="Q49" s="204"/>
      <c r="R49" s="210"/>
    </row>
    <row r="50" customFormat="false" ht="9.75" hidden="false" customHeight="false" outlineLevel="0" collapsed="false">
      <c r="A50" s="211"/>
      <c r="B50" s="211"/>
      <c r="C50" s="211"/>
      <c r="D50" s="211"/>
      <c r="E50" s="212"/>
      <c r="F50" s="211"/>
      <c r="G50" s="212"/>
      <c r="H50" s="211"/>
      <c r="I50" s="211"/>
      <c r="J50" s="211"/>
      <c r="K50" s="211"/>
      <c r="L50" s="211"/>
      <c r="M50" s="203"/>
      <c r="N50" s="203"/>
      <c r="O50" s="203"/>
      <c r="P50" s="203"/>
      <c r="Q50" s="204"/>
      <c r="R50" s="210"/>
    </row>
    <row r="51" customFormat="false" ht="9.75" hidden="false" customHeight="false" outlineLevel="0" collapsed="false">
      <c r="A51" s="211"/>
      <c r="B51" s="211"/>
      <c r="C51" s="211"/>
      <c r="D51" s="211"/>
      <c r="E51" s="212"/>
      <c r="F51" s="211"/>
      <c r="G51" s="212"/>
      <c r="H51" s="211"/>
      <c r="I51" s="211"/>
      <c r="J51" s="211"/>
      <c r="K51" s="211"/>
      <c r="L51" s="211"/>
      <c r="M51" s="203"/>
      <c r="N51" s="203"/>
      <c r="O51" s="203"/>
      <c r="P51" s="203"/>
      <c r="Q51" s="204"/>
      <c r="R51" s="210"/>
    </row>
    <row r="52" customFormat="false" ht="9.75" hidden="false" customHeight="false" outlineLevel="0" collapsed="false">
      <c r="A52" s="211"/>
      <c r="B52" s="211"/>
      <c r="C52" s="211"/>
      <c r="D52" s="211"/>
      <c r="E52" s="212"/>
      <c r="F52" s="211"/>
      <c r="G52" s="212"/>
      <c r="H52" s="211"/>
      <c r="I52" s="211"/>
      <c r="J52" s="211"/>
      <c r="K52" s="211"/>
      <c r="L52" s="211"/>
      <c r="M52" s="203"/>
      <c r="N52" s="203"/>
      <c r="O52" s="203"/>
      <c r="P52" s="203"/>
      <c r="Q52" s="204"/>
      <c r="R52" s="210"/>
    </row>
    <row r="53" customFormat="false" ht="9.75" hidden="false" customHeight="false" outlineLevel="0" collapsed="false">
      <c r="A53" s="211"/>
      <c r="B53" s="211"/>
      <c r="C53" s="211"/>
      <c r="D53" s="211"/>
      <c r="E53" s="212"/>
      <c r="F53" s="211"/>
      <c r="G53" s="212"/>
      <c r="H53" s="211"/>
      <c r="I53" s="211"/>
      <c r="J53" s="211"/>
      <c r="K53" s="211"/>
      <c r="L53" s="211"/>
      <c r="M53" s="203"/>
      <c r="N53" s="203"/>
      <c r="O53" s="203"/>
      <c r="P53" s="203"/>
      <c r="Q53" s="204"/>
      <c r="R53" s="210"/>
    </row>
    <row r="54" customFormat="false" ht="9.75" hidden="false" customHeight="false" outlineLevel="0" collapsed="false">
      <c r="A54" s="211"/>
      <c r="B54" s="211"/>
      <c r="C54" s="211"/>
      <c r="D54" s="211"/>
      <c r="E54" s="212"/>
      <c r="F54" s="211"/>
      <c r="G54" s="212"/>
      <c r="H54" s="211"/>
      <c r="I54" s="211"/>
      <c r="J54" s="211"/>
      <c r="K54" s="211"/>
      <c r="L54" s="211"/>
      <c r="M54" s="203"/>
      <c r="N54" s="203"/>
      <c r="O54" s="203"/>
      <c r="P54" s="203"/>
      <c r="Q54" s="204"/>
      <c r="R54" s="210"/>
    </row>
    <row r="55" customFormat="false" ht="9.75" hidden="false" customHeight="false" outlineLevel="0" collapsed="false">
      <c r="A55" s="211"/>
      <c r="B55" s="211"/>
      <c r="C55" s="211"/>
      <c r="D55" s="211"/>
      <c r="E55" s="212"/>
      <c r="F55" s="211"/>
      <c r="G55" s="212"/>
      <c r="H55" s="211"/>
      <c r="I55" s="211"/>
      <c r="J55" s="211"/>
      <c r="K55" s="211"/>
      <c r="L55" s="211"/>
      <c r="M55" s="203"/>
      <c r="N55" s="203"/>
      <c r="O55" s="203"/>
      <c r="P55" s="203"/>
      <c r="Q55" s="204"/>
      <c r="R55" s="210"/>
    </row>
    <row r="56" customFormat="false" ht="9.75" hidden="false" customHeight="false" outlineLevel="0" collapsed="false">
      <c r="A56" s="211"/>
      <c r="B56" s="211"/>
      <c r="C56" s="211"/>
      <c r="D56" s="211"/>
      <c r="E56" s="212"/>
      <c r="F56" s="211"/>
      <c r="G56" s="212"/>
      <c r="H56" s="211"/>
      <c r="I56" s="211"/>
      <c r="J56" s="211"/>
      <c r="K56" s="211"/>
      <c r="L56" s="211"/>
      <c r="M56" s="203"/>
      <c r="N56" s="203"/>
      <c r="O56" s="203"/>
      <c r="P56" s="203"/>
      <c r="Q56" s="204"/>
      <c r="R56" s="210"/>
    </row>
    <row r="57" customFormat="false" ht="9.75" hidden="false" customHeight="false" outlineLevel="0" collapsed="false">
      <c r="A57" s="211"/>
      <c r="B57" s="211"/>
      <c r="C57" s="211"/>
      <c r="D57" s="211"/>
      <c r="E57" s="212"/>
      <c r="F57" s="211"/>
      <c r="G57" s="212"/>
      <c r="H57" s="211"/>
      <c r="I57" s="211"/>
      <c r="J57" s="211"/>
      <c r="K57" s="211"/>
      <c r="L57" s="211"/>
      <c r="M57" s="203"/>
      <c r="N57" s="203"/>
      <c r="O57" s="203"/>
      <c r="P57" s="203"/>
      <c r="Q57" s="204"/>
      <c r="R57" s="210"/>
    </row>
    <row r="58" customFormat="false" ht="9.75" hidden="false" customHeight="false" outlineLevel="0" collapsed="false">
      <c r="A58" s="211"/>
      <c r="B58" s="211"/>
      <c r="C58" s="211"/>
      <c r="D58" s="211"/>
      <c r="E58" s="212"/>
      <c r="F58" s="211"/>
      <c r="G58" s="212"/>
      <c r="H58" s="211"/>
      <c r="I58" s="211"/>
      <c r="J58" s="211"/>
      <c r="K58" s="211"/>
      <c r="L58" s="211"/>
      <c r="M58" s="203"/>
      <c r="N58" s="203"/>
      <c r="O58" s="203"/>
      <c r="P58" s="203"/>
      <c r="Q58" s="204"/>
      <c r="R58" s="210"/>
    </row>
    <row r="59" customFormat="false" ht="9.75" hidden="false" customHeight="false" outlineLevel="0" collapsed="false">
      <c r="A59" s="211"/>
      <c r="B59" s="211"/>
      <c r="C59" s="211"/>
      <c r="D59" s="211"/>
      <c r="E59" s="212"/>
      <c r="F59" s="211"/>
      <c r="G59" s="212"/>
      <c r="H59" s="211"/>
      <c r="I59" s="211"/>
      <c r="J59" s="211"/>
      <c r="K59" s="211"/>
      <c r="L59" s="211"/>
      <c r="M59" s="203"/>
      <c r="N59" s="203"/>
      <c r="O59" s="203"/>
      <c r="P59" s="203"/>
      <c r="Q59" s="204"/>
      <c r="R59" s="210"/>
    </row>
    <row r="60" customFormat="false" ht="9.75" hidden="false" customHeight="false" outlineLevel="0" collapsed="false">
      <c r="A60" s="211"/>
      <c r="B60" s="211"/>
      <c r="C60" s="211"/>
      <c r="D60" s="211"/>
      <c r="E60" s="212"/>
      <c r="F60" s="211"/>
      <c r="G60" s="212"/>
      <c r="H60" s="211"/>
      <c r="I60" s="211"/>
      <c r="J60" s="211"/>
      <c r="K60" s="211"/>
      <c r="L60" s="211"/>
      <c r="M60" s="203"/>
      <c r="N60" s="203"/>
      <c r="O60" s="203"/>
      <c r="P60" s="203"/>
      <c r="Q60" s="204"/>
      <c r="R60" s="210"/>
    </row>
    <row r="61" customFormat="false" ht="9.75" hidden="false" customHeight="false" outlineLevel="0" collapsed="false">
      <c r="A61" s="211"/>
      <c r="B61" s="211"/>
      <c r="C61" s="211"/>
      <c r="D61" s="211"/>
      <c r="E61" s="212"/>
      <c r="F61" s="211"/>
      <c r="G61" s="212"/>
      <c r="H61" s="211"/>
      <c r="I61" s="211"/>
      <c r="J61" s="211"/>
      <c r="K61" s="211"/>
      <c r="L61" s="211"/>
      <c r="M61" s="203"/>
      <c r="N61" s="203"/>
      <c r="O61" s="203"/>
      <c r="P61" s="203"/>
      <c r="Q61" s="204"/>
      <c r="R61" s="210"/>
    </row>
    <row r="62" customFormat="false" ht="9.75" hidden="false" customHeight="false" outlineLevel="0" collapsed="false">
      <c r="A62" s="211"/>
      <c r="B62" s="211"/>
      <c r="C62" s="211"/>
      <c r="D62" s="211"/>
      <c r="E62" s="212"/>
      <c r="F62" s="211"/>
      <c r="G62" s="212"/>
      <c r="H62" s="211"/>
      <c r="I62" s="211"/>
      <c r="J62" s="211"/>
      <c r="K62" s="211"/>
      <c r="L62" s="211"/>
      <c r="M62" s="203"/>
      <c r="N62" s="203"/>
      <c r="O62" s="203"/>
      <c r="P62" s="203"/>
      <c r="Q62" s="204"/>
      <c r="R62" s="210"/>
    </row>
    <row r="63" customFormat="false" ht="9.75" hidden="false" customHeight="false" outlineLevel="0" collapsed="false">
      <c r="A63" s="211"/>
      <c r="B63" s="211"/>
      <c r="C63" s="211"/>
      <c r="D63" s="211"/>
      <c r="E63" s="212"/>
      <c r="F63" s="211"/>
      <c r="G63" s="212"/>
      <c r="H63" s="211"/>
      <c r="I63" s="211"/>
      <c r="J63" s="211"/>
      <c r="K63" s="211"/>
      <c r="L63" s="211"/>
      <c r="M63" s="205"/>
      <c r="N63" s="205"/>
      <c r="O63" s="205"/>
      <c r="P63" s="205"/>
      <c r="Q63" s="206"/>
      <c r="R63" s="207"/>
    </row>
    <row r="64" customFormat="false" ht="9.75" hidden="false" customHeight="false" outlineLevel="0" collapsed="false">
      <c r="A64" s="205"/>
      <c r="B64" s="205"/>
      <c r="C64" s="205"/>
      <c r="D64" s="205"/>
      <c r="E64" s="206"/>
      <c r="F64" s="205"/>
      <c r="G64" s="206"/>
      <c r="H64" s="205"/>
      <c r="I64" s="205"/>
      <c r="J64" s="205"/>
      <c r="K64" s="205"/>
      <c r="L64" s="205"/>
    </row>
    <row r="65" customFormat="false" ht="9.75" hidden="false" customHeight="false" outlineLevel="0" collapsed="false">
      <c r="A65" s="213"/>
      <c r="B65" s="213"/>
      <c r="C65" s="213"/>
      <c r="D65" s="213"/>
      <c r="E65" s="214"/>
      <c r="F65" s="213"/>
      <c r="G65" s="214"/>
      <c r="H65" s="213"/>
      <c r="I65" s="213"/>
      <c r="J65" s="213"/>
      <c r="K65" s="213"/>
      <c r="L65" s="213"/>
    </row>
  </sheetData>
  <mergeCells count="5">
    <mergeCell ref="A1:T1"/>
    <mergeCell ref="A3:T3"/>
    <mergeCell ref="A4:T4"/>
    <mergeCell ref="A29:T29"/>
    <mergeCell ref="A35:T36"/>
  </mergeCells>
  <printOptions headings="false" gridLines="false" gridLinesSet="true" horizontalCentered="true" verticalCentered="false"/>
  <pageMargins left="0.5" right="0.5" top="0.5" bottom="0.529861111111111" header="0.511811023622047" footer="0.309722222222222"/>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80" width="28.56"/>
    <col collapsed="false" customWidth="true" hidden="false" outlineLevel="0" max="2" min="2" style="80" width="13.34"/>
    <col collapsed="false" customWidth="true" hidden="false" outlineLevel="0" max="3" min="3" style="80" width="12.67"/>
    <col collapsed="false" customWidth="true" hidden="false" outlineLevel="0" max="4" min="4" style="81" width="7.56"/>
    <col collapsed="false" customWidth="true" hidden="false" outlineLevel="0" max="5" min="5" style="81" width="8"/>
    <col collapsed="false" customWidth="true" hidden="false" outlineLevel="0" max="6" min="6" style="80" width="7.88"/>
    <col collapsed="false" customWidth="true" hidden="false" outlineLevel="0" max="7" min="7" style="80" width="5.88"/>
    <col collapsed="false" customWidth="true" hidden="false" outlineLevel="0" max="8" min="8" style="80" width="7.67"/>
    <col collapsed="false" customWidth="true" hidden="false" outlineLevel="0" max="9" min="9" style="80" width="12.33"/>
    <col collapsed="false" customWidth="true" hidden="false" outlineLevel="0" max="10" min="10" style="80" width="11.11"/>
    <col collapsed="false" customWidth="true" hidden="false" outlineLevel="0" max="12" min="11" style="80" width="12.44"/>
    <col collapsed="false" customWidth="true" hidden="false" outlineLevel="0" max="13" min="13" style="80" width="14"/>
    <col collapsed="false" customWidth="true" hidden="false" outlineLevel="0" max="14" min="14" style="80" width="15.33"/>
    <col collapsed="false" customWidth="true" hidden="false" outlineLevel="0" max="15" min="15" style="80" width="12.67"/>
    <col collapsed="false" customWidth="true" hidden="false" outlineLevel="0" max="16" min="16" style="80" width="13.56"/>
    <col collapsed="false" customWidth="true" hidden="false" outlineLevel="0" max="17" min="17" style="81" width="11.33"/>
    <col collapsed="false" customWidth="true" hidden="false" outlineLevel="0" max="18" min="18" style="80" width="12.67"/>
    <col collapsed="false" customWidth="true" hidden="false" outlineLevel="0" max="19" min="19" style="82" width="12.44"/>
    <col collapsed="false" customWidth="true" hidden="false" outlineLevel="0" max="20" min="20" style="82" width="10.11"/>
    <col collapsed="false" customWidth="false" hidden="false" outlineLevel="0" max="16384" min="21" style="82" width="9.11"/>
  </cols>
  <sheetData>
    <row r="1" s="84" customFormat="true" ht="15.75" hidden="false" customHeight="true" outlineLevel="0" collapsed="false">
      <c r="A1" s="215" t="s">
        <v>204</v>
      </c>
      <c r="B1" s="215"/>
      <c r="C1" s="215"/>
      <c r="D1" s="215"/>
      <c r="E1" s="215"/>
      <c r="F1" s="215"/>
      <c r="G1" s="215"/>
      <c r="H1" s="215"/>
      <c r="I1" s="215"/>
      <c r="J1" s="215"/>
      <c r="K1" s="215"/>
      <c r="L1" s="215"/>
      <c r="M1" s="215"/>
      <c r="N1" s="215"/>
      <c r="O1" s="215"/>
      <c r="P1" s="215"/>
      <c r="Q1" s="215"/>
      <c r="R1" s="215"/>
      <c r="S1" s="215"/>
      <c r="T1" s="215"/>
    </row>
    <row r="2" s="84" customFormat="true" ht="15.75" hidden="false" customHeight="true" outlineLevel="0" collapsed="false">
      <c r="A2" s="216"/>
      <c r="D2" s="86"/>
      <c r="E2" s="86"/>
      <c r="Q2" s="86"/>
    </row>
    <row r="3" s="84" customFormat="true" ht="15.75" hidden="false" customHeight="true" outlineLevel="0" collapsed="false">
      <c r="A3" s="217" t="s">
        <v>205</v>
      </c>
      <c r="B3" s="217"/>
      <c r="C3" s="217"/>
      <c r="D3" s="217"/>
      <c r="E3" s="217"/>
      <c r="F3" s="217"/>
      <c r="G3" s="217"/>
      <c r="H3" s="217"/>
      <c r="I3" s="217"/>
      <c r="J3" s="217"/>
      <c r="K3" s="217"/>
      <c r="L3" s="217"/>
      <c r="M3" s="217"/>
      <c r="N3" s="217"/>
      <c r="O3" s="217"/>
      <c r="P3" s="217"/>
      <c r="Q3" s="217"/>
      <c r="R3" s="217"/>
      <c r="S3" s="217"/>
      <c r="T3" s="217"/>
    </row>
    <row r="4" s="84" customFormat="true" ht="9.75" hidden="false" customHeight="false" outlineLevel="0" collapsed="false">
      <c r="A4" s="217" t="s">
        <v>206</v>
      </c>
      <c r="B4" s="217"/>
      <c r="C4" s="217"/>
      <c r="D4" s="217"/>
      <c r="E4" s="217"/>
      <c r="F4" s="217"/>
      <c r="G4" s="217"/>
      <c r="H4" s="217"/>
      <c r="I4" s="217"/>
      <c r="J4" s="217"/>
      <c r="K4" s="217"/>
      <c r="L4" s="217"/>
      <c r="M4" s="217"/>
      <c r="N4" s="217"/>
      <c r="O4" s="217"/>
      <c r="P4" s="217"/>
      <c r="Q4" s="217"/>
      <c r="R4" s="217"/>
      <c r="S4" s="217"/>
      <c r="T4" s="217"/>
    </row>
    <row r="5" s="84" customFormat="true" ht="8.25" hidden="false" customHeight="true" outlineLevel="0" collapsed="false">
      <c r="A5" s="85"/>
      <c r="B5" s="86"/>
      <c r="C5" s="86"/>
      <c r="D5" s="86"/>
      <c r="E5" s="86"/>
      <c r="F5" s="86"/>
      <c r="G5" s="86"/>
      <c r="H5" s="86"/>
      <c r="I5" s="86"/>
      <c r="J5" s="86"/>
      <c r="K5" s="86"/>
      <c r="L5" s="86"/>
      <c r="M5" s="86"/>
      <c r="N5" s="86"/>
      <c r="O5" s="86"/>
      <c r="P5" s="86"/>
      <c r="Q5" s="86"/>
      <c r="R5" s="86"/>
    </row>
    <row r="6" s="94" customFormat="true" ht="59.25" hidden="false" customHeight="false" outlineLevel="0" collapsed="false">
      <c r="A6" s="218" t="s">
        <v>207</v>
      </c>
      <c r="B6" s="218" t="s">
        <v>36</v>
      </c>
      <c r="C6" s="218" t="s">
        <v>37</v>
      </c>
      <c r="D6" s="219" t="s">
        <v>38</v>
      </c>
      <c r="E6" s="219" t="s">
        <v>134</v>
      </c>
      <c r="F6" s="219" t="s">
        <v>40</v>
      </c>
      <c r="G6" s="219" t="s">
        <v>41</v>
      </c>
      <c r="H6" s="219" t="s">
        <v>42</v>
      </c>
      <c r="I6" s="220" t="s">
        <v>43</v>
      </c>
      <c r="J6" s="220" t="s">
        <v>44</v>
      </c>
      <c r="K6" s="220" t="s">
        <v>45</v>
      </c>
      <c r="L6" s="220" t="s">
        <v>135</v>
      </c>
      <c r="M6" s="220" t="s">
        <v>136</v>
      </c>
      <c r="N6" s="220" t="s">
        <v>137</v>
      </c>
      <c r="O6" s="92" t="s">
        <v>138</v>
      </c>
      <c r="P6" s="220" t="s">
        <v>139</v>
      </c>
      <c r="Q6" s="220" t="s">
        <v>140</v>
      </c>
      <c r="R6" s="92" t="s">
        <v>141</v>
      </c>
      <c r="S6" s="221" t="s">
        <v>142</v>
      </c>
      <c r="T6" s="221" t="s">
        <v>143</v>
      </c>
    </row>
    <row r="7" customFormat="false" ht="15" hidden="false" customHeight="true" outlineLevel="0" collapsed="false">
      <c r="A7" s="95" t="s">
        <v>50</v>
      </c>
      <c r="B7" s="95" t="s">
        <v>51</v>
      </c>
      <c r="C7" s="95" t="s">
        <v>52</v>
      </c>
      <c r="D7" s="96" t="s">
        <v>53</v>
      </c>
      <c r="E7" s="96" t="s">
        <v>54</v>
      </c>
      <c r="F7" s="96" t="s">
        <v>55</v>
      </c>
      <c r="G7" s="96" t="s">
        <v>56</v>
      </c>
      <c r="H7" s="96" t="s">
        <v>57</v>
      </c>
      <c r="I7" s="97" t="s">
        <v>58</v>
      </c>
      <c r="J7" s="97" t="s">
        <v>59</v>
      </c>
      <c r="K7" s="97" t="s">
        <v>60</v>
      </c>
      <c r="L7" s="97" t="s">
        <v>61</v>
      </c>
      <c r="M7" s="97" t="s">
        <v>62</v>
      </c>
      <c r="N7" s="97" t="s">
        <v>63</v>
      </c>
      <c r="O7" s="97" t="s">
        <v>64</v>
      </c>
      <c r="P7" s="97" t="s">
        <v>144</v>
      </c>
      <c r="Q7" s="97" t="s">
        <v>145</v>
      </c>
      <c r="R7" s="97" t="s">
        <v>146</v>
      </c>
      <c r="S7" s="98" t="s">
        <v>147</v>
      </c>
      <c r="T7" s="98" t="s">
        <v>148</v>
      </c>
    </row>
    <row r="8" customFormat="false" ht="15.75" hidden="false" customHeight="true" outlineLevel="0" collapsed="false">
      <c r="A8" s="222"/>
      <c r="B8" s="100"/>
      <c r="C8" s="100"/>
      <c r="D8" s="101"/>
      <c r="E8" s="101"/>
      <c r="F8" s="101"/>
      <c r="G8" s="101"/>
      <c r="H8" s="101"/>
      <c r="I8" s="103"/>
      <c r="J8" s="103"/>
      <c r="K8" s="103"/>
      <c r="L8" s="103"/>
      <c r="M8" s="103"/>
      <c r="N8" s="106"/>
      <c r="O8" s="106"/>
      <c r="P8" s="103"/>
      <c r="Q8" s="103"/>
      <c r="R8" s="103"/>
      <c r="S8" s="106"/>
      <c r="T8" s="106"/>
    </row>
    <row r="9" customFormat="false" ht="9.75" hidden="false" customHeight="false" outlineLevel="0" collapsed="false">
      <c r="A9" s="223" t="s">
        <v>208</v>
      </c>
      <c r="B9" s="224"/>
      <c r="C9" s="224"/>
      <c r="D9" s="225"/>
      <c r="E9" s="225"/>
      <c r="F9" s="225"/>
      <c r="G9" s="225"/>
      <c r="H9" s="225"/>
      <c r="I9" s="226" t="n">
        <v>35262270</v>
      </c>
      <c r="J9" s="226" t="n">
        <v>218251</v>
      </c>
      <c r="K9" s="226" t="n">
        <v>35480521</v>
      </c>
      <c r="L9" s="226" t="n">
        <v>61636907</v>
      </c>
      <c r="M9" s="226" t="n">
        <v>97117428</v>
      </c>
      <c r="N9" s="226" t="n">
        <v>326203915</v>
      </c>
      <c r="O9" s="226" t="n">
        <v>16310194</v>
      </c>
      <c r="P9" s="227" t="n">
        <v>80807234</v>
      </c>
      <c r="Q9" s="228" t="n">
        <v>29.771999517541</v>
      </c>
      <c r="R9" s="226" t="n">
        <v>13048154</v>
      </c>
      <c r="S9" s="229" t="n">
        <v>22432367</v>
      </c>
      <c r="T9" s="230" t="n">
        <v>10.8767918987116</v>
      </c>
    </row>
    <row r="10" s="108" customFormat="true" ht="9.75" hidden="false" customHeight="false" outlineLevel="0" collapsed="false">
      <c r="A10" s="231" t="s">
        <v>209</v>
      </c>
      <c r="B10" s="232" t="s">
        <v>156</v>
      </c>
      <c r="C10" s="232" t="s">
        <v>156</v>
      </c>
      <c r="D10" s="233" t="s">
        <v>210</v>
      </c>
      <c r="E10" s="233" t="s">
        <v>68</v>
      </c>
      <c r="F10" s="233" t="s">
        <v>87</v>
      </c>
      <c r="G10" s="110" t="s">
        <v>153</v>
      </c>
      <c r="H10" s="110" t="s">
        <v>68</v>
      </c>
      <c r="I10" s="234" t="n">
        <v>2954617</v>
      </c>
      <c r="J10" s="234" t="n">
        <v>0</v>
      </c>
      <c r="K10" s="234" t="n">
        <v>2954617</v>
      </c>
      <c r="L10" s="234" t="n">
        <v>8749785</v>
      </c>
      <c r="M10" s="234" t="n">
        <v>11704402</v>
      </c>
      <c r="N10" s="234" t="n">
        <v>42573788</v>
      </c>
      <c r="O10" s="234" t="n">
        <v>2128689</v>
      </c>
      <c r="P10" s="235"/>
      <c r="Q10" s="235"/>
      <c r="R10" s="235"/>
      <c r="S10" s="236"/>
      <c r="T10" s="236"/>
    </row>
    <row r="11" customFormat="false" ht="9.75" hidden="false" customHeight="false" outlineLevel="0" collapsed="false">
      <c r="A11" s="237" t="s">
        <v>211</v>
      </c>
      <c r="B11" s="232" t="s">
        <v>212</v>
      </c>
      <c r="C11" s="232" t="s">
        <v>159</v>
      </c>
      <c r="D11" s="233" t="s">
        <v>213</v>
      </c>
      <c r="E11" s="233" t="s">
        <v>71</v>
      </c>
      <c r="F11" s="233" t="s">
        <v>87</v>
      </c>
      <c r="G11" s="110" t="s">
        <v>153</v>
      </c>
      <c r="H11" s="110" t="s">
        <v>68</v>
      </c>
      <c r="I11" s="234" t="n">
        <v>15291474</v>
      </c>
      <c r="J11" s="234" t="n">
        <v>0</v>
      </c>
      <c r="K11" s="234" t="n">
        <v>15291474</v>
      </c>
      <c r="L11" s="234" t="n">
        <v>7949636</v>
      </c>
      <c r="M11" s="234" t="n">
        <v>23241110</v>
      </c>
      <c r="N11" s="234" t="n">
        <v>94623905</v>
      </c>
      <c r="O11" s="234" t="n">
        <v>4731195</v>
      </c>
      <c r="P11" s="103"/>
      <c r="Q11" s="103"/>
      <c r="R11" s="103"/>
      <c r="S11" s="106"/>
      <c r="T11" s="106"/>
    </row>
    <row r="12" customFormat="false" ht="9.75" hidden="false" customHeight="false" outlineLevel="0" collapsed="false">
      <c r="A12" s="237" t="s">
        <v>214</v>
      </c>
      <c r="B12" s="232" t="s">
        <v>215</v>
      </c>
      <c r="C12" s="232" t="s">
        <v>216</v>
      </c>
      <c r="D12" s="233" t="s">
        <v>217</v>
      </c>
      <c r="E12" s="233" t="s">
        <v>71</v>
      </c>
      <c r="F12" s="233" t="s">
        <v>87</v>
      </c>
      <c r="G12" s="110" t="s">
        <v>153</v>
      </c>
      <c r="H12" s="110" t="s">
        <v>68</v>
      </c>
      <c r="I12" s="234" t="n">
        <v>576241</v>
      </c>
      <c r="J12" s="234" t="n">
        <v>218251</v>
      </c>
      <c r="K12" s="234" t="n">
        <v>794492</v>
      </c>
      <c r="L12" s="234" t="n">
        <v>4025101</v>
      </c>
      <c r="M12" s="234" t="n">
        <v>4819593</v>
      </c>
      <c r="N12" s="234" t="n">
        <v>9772361</v>
      </c>
      <c r="O12" s="234" t="n">
        <v>488618</v>
      </c>
      <c r="P12" s="103"/>
      <c r="Q12" s="103"/>
      <c r="R12" s="103"/>
      <c r="S12" s="106"/>
      <c r="T12" s="106"/>
    </row>
    <row r="13" customFormat="false" ht="9.75" hidden="false" customHeight="false" outlineLevel="0" collapsed="false">
      <c r="A13" s="237" t="s">
        <v>218</v>
      </c>
      <c r="B13" s="232" t="s">
        <v>212</v>
      </c>
      <c r="C13" s="232" t="s">
        <v>159</v>
      </c>
      <c r="D13" s="233" t="s">
        <v>219</v>
      </c>
      <c r="E13" s="233" t="s">
        <v>71</v>
      </c>
      <c r="F13" s="233" t="s">
        <v>87</v>
      </c>
      <c r="G13" s="110" t="s">
        <v>153</v>
      </c>
      <c r="H13" s="110" t="s">
        <v>68</v>
      </c>
      <c r="I13" s="234" t="n">
        <v>2812377</v>
      </c>
      <c r="J13" s="234" t="n">
        <v>0</v>
      </c>
      <c r="K13" s="234" t="n">
        <v>2812377</v>
      </c>
      <c r="L13" s="234" t="n">
        <v>2638319</v>
      </c>
      <c r="M13" s="234" t="n">
        <v>5450696</v>
      </c>
      <c r="N13" s="234" t="n">
        <v>28867087</v>
      </c>
      <c r="O13" s="234" t="n">
        <v>1443354</v>
      </c>
      <c r="P13" s="103"/>
      <c r="Q13" s="103"/>
      <c r="R13" s="103"/>
      <c r="S13" s="106"/>
      <c r="T13" s="106"/>
    </row>
    <row r="14" customFormat="false" ht="9.75" hidden="false" customHeight="false" outlineLevel="0" collapsed="false">
      <c r="A14" s="237" t="s">
        <v>220</v>
      </c>
      <c r="B14" s="232" t="s">
        <v>161</v>
      </c>
      <c r="C14" s="232" t="s">
        <v>162</v>
      </c>
      <c r="D14" s="233" t="s">
        <v>221</v>
      </c>
      <c r="E14" s="233" t="s">
        <v>71</v>
      </c>
      <c r="F14" s="233" t="s">
        <v>87</v>
      </c>
      <c r="G14" s="110" t="s">
        <v>153</v>
      </c>
      <c r="H14" s="110" t="s">
        <v>68</v>
      </c>
      <c r="I14" s="234" t="n">
        <v>13627561</v>
      </c>
      <c r="J14" s="234" t="n">
        <v>0</v>
      </c>
      <c r="K14" s="234" t="n">
        <v>13627561</v>
      </c>
      <c r="L14" s="234" t="n">
        <v>38274066</v>
      </c>
      <c r="M14" s="234" t="n">
        <v>51901627</v>
      </c>
      <c r="N14" s="234" t="n">
        <v>150366774</v>
      </c>
      <c r="O14" s="234" t="n">
        <v>7518338</v>
      </c>
      <c r="P14" s="103"/>
      <c r="Q14" s="103"/>
      <c r="R14" s="103"/>
      <c r="S14" s="106"/>
      <c r="T14" s="106"/>
    </row>
    <row r="15" customFormat="false" ht="15.75" hidden="false" customHeight="true" outlineLevel="0" collapsed="false">
      <c r="A15" s="238"/>
      <c r="B15" s="239"/>
      <c r="C15" s="239"/>
      <c r="D15" s="240"/>
      <c r="E15" s="240"/>
      <c r="F15" s="240"/>
      <c r="G15" s="110"/>
      <c r="H15" s="110"/>
      <c r="I15" s="103"/>
      <c r="J15" s="103"/>
      <c r="K15" s="103"/>
      <c r="L15" s="103"/>
      <c r="M15" s="103"/>
      <c r="N15" s="106"/>
      <c r="O15" s="106"/>
      <c r="P15" s="103"/>
      <c r="Q15" s="103"/>
      <c r="R15" s="103"/>
      <c r="S15" s="106"/>
      <c r="T15" s="106"/>
    </row>
    <row r="16" customFormat="false" ht="9.75" hidden="false" customHeight="false" outlineLevel="0" collapsed="false">
      <c r="A16" s="223" t="s">
        <v>222</v>
      </c>
      <c r="B16" s="224"/>
      <c r="C16" s="224"/>
      <c r="D16" s="225"/>
      <c r="E16" s="225"/>
      <c r="F16" s="225"/>
      <c r="G16" s="225"/>
      <c r="H16" s="225"/>
      <c r="I16" s="241" t="n">
        <v>94259829</v>
      </c>
      <c r="J16" s="241" t="n">
        <v>4564750</v>
      </c>
      <c r="K16" s="241" t="n">
        <v>98824579</v>
      </c>
      <c r="L16" s="241" t="n">
        <v>183119266</v>
      </c>
      <c r="M16" s="226" t="n">
        <v>281943845</v>
      </c>
      <c r="N16" s="226" t="n">
        <v>1271187119</v>
      </c>
      <c r="O16" s="226" t="n">
        <v>63559356</v>
      </c>
      <c r="P16" s="227" t="n">
        <v>218384489</v>
      </c>
      <c r="Q16" s="228" t="n">
        <v>22.1795706380187</v>
      </c>
      <c r="R16" s="226" t="n">
        <v>50847485</v>
      </c>
      <c r="S16" s="229" t="n">
        <v>47977094</v>
      </c>
      <c r="T16" s="230" t="n">
        <v>7.77419606625199</v>
      </c>
    </row>
    <row r="17" s="178" customFormat="true" ht="19.5" hidden="false" customHeight="false" outlineLevel="0" collapsed="false">
      <c r="A17" s="242" t="s">
        <v>223</v>
      </c>
      <c r="B17" s="243" t="s">
        <v>224</v>
      </c>
      <c r="C17" s="124" t="s">
        <v>225</v>
      </c>
      <c r="D17" s="110" t="n">
        <v>48</v>
      </c>
      <c r="E17" s="110" t="s">
        <v>71</v>
      </c>
      <c r="F17" s="110" t="s">
        <v>87</v>
      </c>
      <c r="G17" s="110" t="s">
        <v>153</v>
      </c>
      <c r="H17" s="110" t="s">
        <v>68</v>
      </c>
      <c r="I17" s="234" t="n">
        <v>1729930</v>
      </c>
      <c r="J17" s="234" t="n">
        <v>1518988</v>
      </c>
      <c r="K17" s="234" t="n">
        <v>3248918</v>
      </c>
      <c r="L17" s="234" t="n">
        <v>2059969</v>
      </c>
      <c r="M17" s="234" t="n">
        <v>5308887</v>
      </c>
      <c r="N17" s="234" t="n">
        <v>11023625</v>
      </c>
      <c r="O17" s="234" t="n">
        <v>551181</v>
      </c>
      <c r="Q17" s="185"/>
      <c r="R17" s="234"/>
    </row>
    <row r="18" s="178" customFormat="true" ht="19.5" hidden="false" customHeight="false" outlineLevel="0" collapsed="false">
      <c r="A18" s="242" t="s">
        <v>226</v>
      </c>
      <c r="B18" s="243" t="s">
        <v>227</v>
      </c>
      <c r="C18" s="124" t="s">
        <v>228</v>
      </c>
      <c r="D18" s="110" t="n">
        <v>216</v>
      </c>
      <c r="E18" s="110" t="s">
        <v>71</v>
      </c>
      <c r="F18" s="110" t="s">
        <v>87</v>
      </c>
      <c r="G18" s="110" t="s">
        <v>153</v>
      </c>
      <c r="H18" s="110" t="s">
        <v>68</v>
      </c>
      <c r="I18" s="234" t="n">
        <v>18196353</v>
      </c>
      <c r="J18" s="234" t="n">
        <v>2205523</v>
      </c>
      <c r="K18" s="234" t="n">
        <v>20401876</v>
      </c>
      <c r="L18" s="234" t="n">
        <v>35940854</v>
      </c>
      <c r="M18" s="234" t="n">
        <v>56342730</v>
      </c>
      <c r="N18" s="234" t="n">
        <v>104257474</v>
      </c>
      <c r="O18" s="234" t="n">
        <v>5212874</v>
      </c>
      <c r="Q18" s="185"/>
      <c r="R18" s="234"/>
    </row>
    <row r="19" s="178" customFormat="true" ht="19.5" hidden="false" customHeight="false" outlineLevel="0" collapsed="false">
      <c r="A19" s="242" t="s">
        <v>229</v>
      </c>
      <c r="B19" s="243" t="s">
        <v>230</v>
      </c>
      <c r="C19" s="124" t="s">
        <v>231</v>
      </c>
      <c r="D19" s="110" t="n">
        <v>118</v>
      </c>
      <c r="E19" s="110" t="s">
        <v>71</v>
      </c>
      <c r="F19" s="110" t="s">
        <v>87</v>
      </c>
      <c r="G19" s="110" t="s">
        <v>153</v>
      </c>
      <c r="H19" s="110" t="s">
        <v>68</v>
      </c>
      <c r="I19" s="234" t="n">
        <v>4345970</v>
      </c>
      <c r="J19" s="234" t="n">
        <v>0</v>
      </c>
      <c r="K19" s="234" t="n">
        <v>4345970</v>
      </c>
      <c r="L19" s="234" t="n">
        <v>11404243</v>
      </c>
      <c r="M19" s="234" t="n">
        <v>15750213</v>
      </c>
      <c r="N19" s="234" t="n">
        <v>99113570</v>
      </c>
      <c r="O19" s="234" t="n">
        <v>4955679</v>
      </c>
      <c r="Q19" s="185"/>
      <c r="R19" s="234"/>
    </row>
    <row r="20" s="178" customFormat="true" ht="19.5" hidden="false" customHeight="false" outlineLevel="0" collapsed="false">
      <c r="A20" s="244" t="s">
        <v>232</v>
      </c>
      <c r="B20" s="243" t="s">
        <v>233</v>
      </c>
      <c r="C20" s="124" t="s">
        <v>190</v>
      </c>
      <c r="D20" s="110" t="n">
        <v>302</v>
      </c>
      <c r="E20" s="110" t="s">
        <v>71</v>
      </c>
      <c r="F20" s="110" t="s">
        <v>87</v>
      </c>
      <c r="G20" s="110" t="s">
        <v>153</v>
      </c>
      <c r="H20" s="110" t="s">
        <v>68</v>
      </c>
      <c r="I20" s="234" t="n">
        <v>10965295</v>
      </c>
      <c r="J20" s="234" t="n">
        <v>0</v>
      </c>
      <c r="K20" s="234" t="n">
        <v>10965295</v>
      </c>
      <c r="L20" s="234" t="n">
        <v>30367836</v>
      </c>
      <c r="M20" s="234" t="n">
        <v>41333131</v>
      </c>
      <c r="N20" s="234" t="n">
        <v>269648265</v>
      </c>
      <c r="O20" s="234" t="n">
        <v>13482413</v>
      </c>
      <c r="P20" s="129"/>
      <c r="Q20" s="182"/>
      <c r="R20" s="234"/>
      <c r="S20" s="44"/>
      <c r="T20" s="184"/>
    </row>
    <row r="21" s="178" customFormat="true" ht="19.5" hidden="false" customHeight="false" outlineLevel="0" collapsed="false">
      <c r="A21" s="244" t="s">
        <v>234</v>
      </c>
      <c r="B21" s="243" t="s">
        <v>235</v>
      </c>
      <c r="C21" s="124" t="s">
        <v>236</v>
      </c>
      <c r="D21" s="110" t="n">
        <v>293</v>
      </c>
      <c r="E21" s="110" t="s">
        <v>71</v>
      </c>
      <c r="F21" s="110" t="s">
        <v>87</v>
      </c>
      <c r="G21" s="110" t="s">
        <v>153</v>
      </c>
      <c r="H21" s="110" t="s">
        <v>68</v>
      </c>
      <c r="I21" s="234" t="n">
        <v>28372894</v>
      </c>
      <c r="J21" s="234" t="n">
        <v>840239</v>
      </c>
      <c r="K21" s="234" t="n">
        <v>29213133</v>
      </c>
      <c r="L21" s="234" t="n">
        <v>23360288</v>
      </c>
      <c r="M21" s="234" t="n">
        <v>52573421</v>
      </c>
      <c r="N21" s="234" t="n">
        <v>201692841</v>
      </c>
      <c r="O21" s="234" t="n">
        <v>10084642</v>
      </c>
      <c r="P21" s="129"/>
      <c r="Q21" s="182"/>
      <c r="R21" s="234"/>
      <c r="S21" s="44"/>
      <c r="T21" s="184"/>
    </row>
    <row r="22" s="178" customFormat="true" ht="19.5" hidden="false" customHeight="false" outlineLevel="0" collapsed="false">
      <c r="A22" s="244" t="s">
        <v>237</v>
      </c>
      <c r="B22" s="243" t="s">
        <v>238</v>
      </c>
      <c r="C22" s="124" t="s">
        <v>231</v>
      </c>
      <c r="D22" s="110" t="n">
        <v>143</v>
      </c>
      <c r="E22" s="110" t="s">
        <v>71</v>
      </c>
      <c r="F22" s="110" t="s">
        <v>87</v>
      </c>
      <c r="G22" s="110" t="s">
        <v>153</v>
      </c>
      <c r="H22" s="110" t="s">
        <v>68</v>
      </c>
      <c r="I22" s="234" t="n">
        <v>10007156</v>
      </c>
      <c r="J22" s="234" t="n">
        <v>0</v>
      </c>
      <c r="K22" s="234" t="n">
        <v>10007156</v>
      </c>
      <c r="L22" s="234" t="n">
        <v>24508378</v>
      </c>
      <c r="M22" s="234" t="n">
        <v>34515534</v>
      </c>
      <c r="N22" s="234" t="n">
        <v>196927210</v>
      </c>
      <c r="O22" s="234" t="n">
        <v>9846361</v>
      </c>
      <c r="P22" s="245"/>
      <c r="Q22" s="182"/>
      <c r="R22" s="234"/>
      <c r="S22" s="44"/>
      <c r="T22" s="184"/>
    </row>
    <row r="23" s="178" customFormat="true" ht="19.5" hidden="false" customHeight="false" outlineLevel="0" collapsed="false">
      <c r="A23" s="244" t="s">
        <v>239</v>
      </c>
      <c r="B23" s="243" t="s">
        <v>240</v>
      </c>
      <c r="C23" s="124" t="s">
        <v>231</v>
      </c>
      <c r="D23" s="110" t="n">
        <v>160</v>
      </c>
      <c r="E23" s="110" t="s">
        <v>71</v>
      </c>
      <c r="F23" s="110" t="s">
        <v>87</v>
      </c>
      <c r="G23" s="110" t="s">
        <v>153</v>
      </c>
      <c r="H23" s="110" t="s">
        <v>68</v>
      </c>
      <c r="I23" s="234" t="n">
        <v>7755678</v>
      </c>
      <c r="J23" s="234" t="n">
        <v>0</v>
      </c>
      <c r="K23" s="234" t="n">
        <v>7755678</v>
      </c>
      <c r="L23" s="234" t="n">
        <v>32603884</v>
      </c>
      <c r="M23" s="234" t="n">
        <v>40359562</v>
      </c>
      <c r="N23" s="234" t="n">
        <v>192001527</v>
      </c>
      <c r="O23" s="234" t="n">
        <v>9600076</v>
      </c>
      <c r="P23" s="129"/>
      <c r="Q23" s="182"/>
      <c r="R23" s="234"/>
      <c r="S23" s="44"/>
      <c r="T23" s="184"/>
    </row>
    <row r="24" s="178" customFormat="true" ht="19.5" hidden="false" customHeight="false" outlineLevel="0" collapsed="false">
      <c r="A24" s="244" t="s">
        <v>241</v>
      </c>
      <c r="B24" s="243" t="s">
        <v>242</v>
      </c>
      <c r="C24" s="124" t="s">
        <v>243</v>
      </c>
      <c r="D24" s="110" t="n">
        <v>129</v>
      </c>
      <c r="E24" s="110" t="s">
        <v>71</v>
      </c>
      <c r="F24" s="110" t="s">
        <v>87</v>
      </c>
      <c r="G24" s="110" t="s">
        <v>153</v>
      </c>
      <c r="H24" s="110" t="s">
        <v>68</v>
      </c>
      <c r="I24" s="234" t="n">
        <v>12886553</v>
      </c>
      <c r="J24" s="234" t="n">
        <v>0</v>
      </c>
      <c r="K24" s="234" t="n">
        <v>12886553</v>
      </c>
      <c r="L24" s="234" t="n">
        <v>22873814</v>
      </c>
      <c r="M24" s="234" t="n">
        <v>35760367</v>
      </c>
      <c r="N24" s="234" t="n">
        <v>196522607</v>
      </c>
      <c r="O24" s="234" t="n">
        <v>9826130</v>
      </c>
      <c r="P24" s="129"/>
      <c r="Q24" s="182"/>
      <c r="R24" s="234"/>
      <c r="S24" s="44"/>
      <c r="T24" s="184"/>
    </row>
    <row r="25" customFormat="false" ht="9.75" hidden="false" customHeight="false" outlineLevel="0" collapsed="false">
      <c r="A25" s="186"/>
      <c r="B25" s="107"/>
      <c r="C25" s="246"/>
      <c r="D25" s="247"/>
      <c r="E25" s="109"/>
      <c r="F25" s="109"/>
      <c r="G25" s="109"/>
      <c r="H25" s="109"/>
      <c r="I25" s="138"/>
      <c r="J25" s="138"/>
      <c r="K25" s="138"/>
      <c r="L25" s="138"/>
      <c r="M25" s="138"/>
      <c r="N25" s="138"/>
      <c r="O25" s="138"/>
      <c r="P25" s="154"/>
      <c r="Q25" s="120"/>
      <c r="R25" s="138"/>
      <c r="S25" s="248"/>
      <c r="T25" s="139"/>
    </row>
    <row r="26" s="159" customFormat="true" ht="9.75" hidden="false" customHeight="false" outlineLevel="0" collapsed="false">
      <c r="A26" s="249" t="s">
        <v>244</v>
      </c>
      <c r="B26" s="250"/>
      <c r="C26" s="250"/>
      <c r="D26" s="251"/>
      <c r="E26" s="251"/>
      <c r="F26" s="251"/>
      <c r="G26" s="251"/>
      <c r="H26" s="251"/>
      <c r="I26" s="252" t="n">
        <v>348442798</v>
      </c>
      <c r="J26" s="252" t="n">
        <v>9975893</v>
      </c>
      <c r="K26" s="252" t="n">
        <v>358418691</v>
      </c>
      <c r="L26" s="252" t="n">
        <v>862236365</v>
      </c>
      <c r="M26" s="252" t="n">
        <v>1220655056</v>
      </c>
      <c r="N26" s="252" t="n">
        <v>4507107570</v>
      </c>
      <c r="O26" s="252" t="n">
        <v>225355380</v>
      </c>
      <c r="P26" s="227" t="n">
        <v>995299676</v>
      </c>
      <c r="Q26" s="228" t="n">
        <v>27.0828915671964</v>
      </c>
      <c r="R26" s="253" t="n">
        <v>180284305</v>
      </c>
      <c r="S26" s="229" t="n">
        <v>178134386</v>
      </c>
      <c r="T26" s="254" t="n">
        <v>7.95229946109318</v>
      </c>
    </row>
    <row r="27" s="264" customFormat="true" ht="19.5" hidden="false" customHeight="false" outlineLevel="0" collapsed="false">
      <c r="A27" s="255" t="s">
        <v>245</v>
      </c>
      <c r="B27" s="256" t="s">
        <v>246</v>
      </c>
      <c r="C27" s="257" t="s">
        <v>90</v>
      </c>
      <c r="D27" s="258" t="n">
        <v>387</v>
      </c>
      <c r="E27" s="259" t="s">
        <v>71</v>
      </c>
      <c r="F27" s="259" t="s">
        <v>87</v>
      </c>
      <c r="G27" s="259" t="s">
        <v>153</v>
      </c>
      <c r="H27" s="259" t="s">
        <v>68</v>
      </c>
      <c r="I27" s="260" t="n">
        <v>49104270</v>
      </c>
      <c r="J27" s="260" t="n">
        <v>5340089</v>
      </c>
      <c r="K27" s="260" t="n">
        <v>54444359</v>
      </c>
      <c r="L27" s="260" t="n">
        <v>37202463</v>
      </c>
      <c r="M27" s="260" t="n">
        <v>91646822</v>
      </c>
      <c r="N27" s="260" t="n">
        <v>313135713</v>
      </c>
      <c r="O27" s="260" t="n">
        <v>15656786</v>
      </c>
      <c r="P27" s="261"/>
      <c r="Q27" s="259"/>
      <c r="R27" s="261"/>
      <c r="S27" s="262"/>
      <c r="T27" s="263"/>
    </row>
    <row r="28" s="264" customFormat="true" ht="19.5" hidden="false" customHeight="false" outlineLevel="0" collapsed="false">
      <c r="A28" s="255" t="s">
        <v>247</v>
      </c>
      <c r="B28" s="256" t="s">
        <v>248</v>
      </c>
      <c r="C28" s="257" t="s">
        <v>90</v>
      </c>
      <c r="D28" s="258" t="n">
        <v>178</v>
      </c>
      <c r="E28" s="259" t="s">
        <v>71</v>
      </c>
      <c r="F28" s="259" t="s">
        <v>87</v>
      </c>
      <c r="G28" s="259" t="s">
        <v>153</v>
      </c>
      <c r="H28" s="259" t="s">
        <v>68</v>
      </c>
      <c r="I28" s="260" t="n">
        <v>16989172</v>
      </c>
      <c r="J28" s="260" t="n">
        <v>0</v>
      </c>
      <c r="K28" s="260" t="n">
        <v>16989172</v>
      </c>
      <c r="L28" s="260" t="n">
        <v>34496853</v>
      </c>
      <c r="M28" s="260" t="n">
        <v>51486025</v>
      </c>
      <c r="N28" s="260" t="n">
        <v>203062963</v>
      </c>
      <c r="O28" s="260" t="n">
        <v>10153148</v>
      </c>
      <c r="P28" s="261"/>
      <c r="Q28" s="259"/>
      <c r="R28" s="261"/>
      <c r="S28" s="262"/>
      <c r="T28" s="263"/>
    </row>
    <row r="29" s="264" customFormat="true" ht="19.5" hidden="false" customHeight="false" outlineLevel="0" collapsed="false">
      <c r="A29" s="255" t="s">
        <v>249</v>
      </c>
      <c r="B29" s="256" t="s">
        <v>175</v>
      </c>
      <c r="C29" s="257" t="s">
        <v>90</v>
      </c>
      <c r="D29" s="258" t="n">
        <v>102</v>
      </c>
      <c r="E29" s="259" t="s">
        <v>71</v>
      </c>
      <c r="F29" s="259" t="s">
        <v>87</v>
      </c>
      <c r="G29" s="259" t="s">
        <v>153</v>
      </c>
      <c r="H29" s="259" t="s">
        <v>68</v>
      </c>
      <c r="I29" s="260" t="n">
        <v>8904658</v>
      </c>
      <c r="J29" s="260" t="n">
        <v>4635804</v>
      </c>
      <c r="K29" s="260" t="n">
        <v>13540462</v>
      </c>
      <c r="L29" s="260" t="n">
        <v>10017122</v>
      </c>
      <c r="M29" s="260" t="n">
        <v>23557584</v>
      </c>
      <c r="N29" s="260" t="n">
        <v>22955773</v>
      </c>
      <c r="O29" s="260" t="n">
        <v>1147789</v>
      </c>
      <c r="P29" s="261"/>
      <c r="Q29" s="259"/>
      <c r="R29" s="261"/>
      <c r="S29" s="262"/>
      <c r="T29" s="263"/>
    </row>
    <row r="30" s="264" customFormat="true" ht="9.75" hidden="false" customHeight="false" outlineLevel="0" collapsed="false">
      <c r="A30" s="256" t="s">
        <v>250</v>
      </c>
      <c r="B30" s="256" t="s">
        <v>89</v>
      </c>
      <c r="C30" s="257" t="s">
        <v>90</v>
      </c>
      <c r="D30" s="258" t="n">
        <v>1367</v>
      </c>
      <c r="E30" s="259" t="s">
        <v>71</v>
      </c>
      <c r="F30" s="259" t="s">
        <v>87</v>
      </c>
      <c r="G30" s="259" t="s">
        <v>153</v>
      </c>
      <c r="H30" s="259" t="s">
        <v>68</v>
      </c>
      <c r="I30" s="260" t="n">
        <v>144927900</v>
      </c>
      <c r="J30" s="260" t="n">
        <v>0</v>
      </c>
      <c r="K30" s="260" t="n">
        <v>144927900</v>
      </c>
      <c r="L30" s="260" t="n">
        <v>533143223</v>
      </c>
      <c r="M30" s="260" t="n">
        <v>678071123</v>
      </c>
      <c r="N30" s="260" t="n">
        <v>2183485970</v>
      </c>
      <c r="O30" s="260" t="n">
        <v>109174299</v>
      </c>
      <c r="P30" s="261"/>
      <c r="Q30" s="259"/>
      <c r="R30" s="261"/>
      <c r="S30" s="262"/>
      <c r="T30" s="263"/>
    </row>
    <row r="31" s="264" customFormat="true" ht="19.5" hidden="false" customHeight="false" outlineLevel="0" collapsed="false">
      <c r="A31" s="255" t="s">
        <v>251</v>
      </c>
      <c r="B31" s="256" t="s">
        <v>180</v>
      </c>
      <c r="C31" s="257" t="s">
        <v>181</v>
      </c>
      <c r="D31" s="258" t="n">
        <v>347</v>
      </c>
      <c r="E31" s="259" t="s">
        <v>71</v>
      </c>
      <c r="F31" s="259" t="s">
        <v>87</v>
      </c>
      <c r="G31" s="259" t="s">
        <v>153</v>
      </c>
      <c r="H31" s="259" t="s">
        <v>68</v>
      </c>
      <c r="I31" s="260" t="n">
        <v>38460465</v>
      </c>
      <c r="J31" s="260" t="n">
        <v>0</v>
      </c>
      <c r="K31" s="260" t="n">
        <v>38460465</v>
      </c>
      <c r="L31" s="260" t="n">
        <v>93282817</v>
      </c>
      <c r="M31" s="260" t="n">
        <v>131743282</v>
      </c>
      <c r="N31" s="260" t="n">
        <v>567156864</v>
      </c>
      <c r="O31" s="260" t="n">
        <v>28357843</v>
      </c>
      <c r="P31" s="261"/>
      <c r="Q31" s="259"/>
      <c r="R31" s="261"/>
      <c r="S31" s="262"/>
      <c r="T31" s="263"/>
    </row>
    <row r="32" s="264" customFormat="true" ht="19.5" hidden="false" customHeight="false" outlineLevel="0" collapsed="false">
      <c r="A32" s="255" t="s">
        <v>252</v>
      </c>
      <c r="B32" s="256" t="s">
        <v>186</v>
      </c>
      <c r="C32" s="257" t="s">
        <v>187</v>
      </c>
      <c r="D32" s="258" t="n">
        <v>139</v>
      </c>
      <c r="E32" s="259" t="s">
        <v>71</v>
      </c>
      <c r="F32" s="259" t="s">
        <v>87</v>
      </c>
      <c r="G32" s="259" t="s">
        <v>153</v>
      </c>
      <c r="H32" s="259" t="s">
        <v>68</v>
      </c>
      <c r="I32" s="260" t="n">
        <v>19085136</v>
      </c>
      <c r="J32" s="260" t="n">
        <v>0</v>
      </c>
      <c r="K32" s="260" t="n">
        <v>19085136</v>
      </c>
      <c r="L32" s="260" t="n">
        <v>54851851</v>
      </c>
      <c r="M32" s="260" t="n">
        <v>73936987</v>
      </c>
      <c r="N32" s="260" t="n">
        <v>345622821</v>
      </c>
      <c r="O32" s="260" t="n">
        <v>17281141</v>
      </c>
      <c r="P32" s="261"/>
      <c r="Q32" s="259"/>
      <c r="R32" s="261"/>
      <c r="S32" s="262"/>
      <c r="T32" s="263"/>
    </row>
    <row r="33" s="264" customFormat="true" ht="9.75" hidden="false" customHeight="false" outlineLevel="0" collapsed="false">
      <c r="A33" s="255" t="s">
        <v>253</v>
      </c>
      <c r="B33" s="256" t="s">
        <v>89</v>
      </c>
      <c r="C33" s="257" t="s">
        <v>90</v>
      </c>
      <c r="D33" s="258" t="n">
        <v>239</v>
      </c>
      <c r="E33" s="259" t="s">
        <v>71</v>
      </c>
      <c r="F33" s="259" t="s">
        <v>87</v>
      </c>
      <c r="G33" s="259" t="s">
        <v>153</v>
      </c>
      <c r="H33" s="259" t="s">
        <v>68</v>
      </c>
      <c r="I33" s="260" t="n">
        <v>29659150</v>
      </c>
      <c r="J33" s="260" t="n">
        <v>0</v>
      </c>
      <c r="K33" s="260" t="n">
        <v>29659150</v>
      </c>
      <c r="L33" s="260" t="n">
        <v>43778417</v>
      </c>
      <c r="M33" s="260" t="n">
        <v>73437567</v>
      </c>
      <c r="N33" s="260" t="n">
        <v>378745276</v>
      </c>
      <c r="O33" s="260" t="n">
        <v>18937264</v>
      </c>
      <c r="P33" s="261"/>
      <c r="Q33" s="259"/>
      <c r="R33" s="261"/>
      <c r="S33" s="262"/>
      <c r="T33" s="263"/>
    </row>
    <row r="34" s="264" customFormat="true" ht="19.5" hidden="false" customHeight="false" outlineLevel="0" collapsed="false">
      <c r="A34" s="255" t="s">
        <v>254</v>
      </c>
      <c r="B34" s="256" t="s">
        <v>89</v>
      </c>
      <c r="C34" s="257" t="s">
        <v>90</v>
      </c>
      <c r="D34" s="258" t="n">
        <v>313</v>
      </c>
      <c r="E34" s="259" t="s">
        <v>71</v>
      </c>
      <c r="F34" s="259" t="s">
        <v>87</v>
      </c>
      <c r="G34" s="259" t="s">
        <v>153</v>
      </c>
      <c r="H34" s="259" t="s">
        <v>68</v>
      </c>
      <c r="I34" s="260" t="n">
        <v>41312047</v>
      </c>
      <c r="J34" s="260" t="n">
        <v>0</v>
      </c>
      <c r="K34" s="260" t="n">
        <v>41312047</v>
      </c>
      <c r="L34" s="260" t="n">
        <v>55463619</v>
      </c>
      <c r="M34" s="260" t="n">
        <v>96775666</v>
      </c>
      <c r="N34" s="260" t="n">
        <v>492942190</v>
      </c>
      <c r="O34" s="260" t="n">
        <v>24647110</v>
      </c>
      <c r="P34" s="261"/>
      <c r="Q34" s="259"/>
      <c r="R34" s="261"/>
      <c r="S34" s="262"/>
      <c r="T34" s="263"/>
    </row>
    <row r="35" s="268" customFormat="true" ht="9.75" hidden="false" customHeight="false" outlineLevel="0" collapsed="false">
      <c r="A35" s="265"/>
      <c r="B35" s="266"/>
      <c r="C35" s="266"/>
      <c r="D35" s="267"/>
      <c r="E35" s="101"/>
      <c r="F35" s="101"/>
      <c r="G35" s="101"/>
      <c r="H35" s="101"/>
      <c r="I35" s="103"/>
      <c r="J35" s="103"/>
      <c r="K35" s="103"/>
      <c r="L35" s="103"/>
      <c r="M35" s="103"/>
      <c r="N35" s="106"/>
      <c r="O35" s="106"/>
      <c r="P35" s="103"/>
      <c r="Q35" s="103"/>
      <c r="R35" s="103"/>
      <c r="S35" s="106"/>
      <c r="T35" s="106"/>
    </row>
    <row r="36" customFormat="false" ht="9.75" hidden="false" customHeight="false" outlineLevel="0" collapsed="false">
      <c r="A36" s="269" t="s">
        <v>255</v>
      </c>
      <c r="B36" s="224"/>
      <c r="C36" s="224"/>
      <c r="D36" s="225"/>
      <c r="E36" s="225"/>
      <c r="F36" s="225"/>
      <c r="G36" s="225"/>
      <c r="H36" s="225"/>
      <c r="I36" s="226" t="n">
        <v>64455619</v>
      </c>
      <c r="J36" s="226" t="n">
        <v>27572780</v>
      </c>
      <c r="K36" s="226" t="n">
        <v>92028399</v>
      </c>
      <c r="L36" s="226" t="n">
        <v>507835550</v>
      </c>
      <c r="M36" s="226" t="n">
        <v>204835949</v>
      </c>
      <c r="N36" s="226" t="n">
        <v>820362569</v>
      </c>
      <c r="O36" s="226" t="n">
        <v>41018129</v>
      </c>
      <c r="P36" s="227" t="n">
        <v>163817820</v>
      </c>
      <c r="Q36" s="228" t="n">
        <v>24.968953574965</v>
      </c>
      <c r="R36" s="226" t="n">
        <v>32814503</v>
      </c>
      <c r="S36" s="229" t="n">
        <v>92028399</v>
      </c>
      <c r="T36" s="230" t="n">
        <v>11.2180153602303</v>
      </c>
    </row>
    <row r="37" s="178" customFormat="true" ht="9.75" hidden="false" customHeight="false" outlineLevel="0" collapsed="false">
      <c r="A37" s="242" t="s">
        <v>256</v>
      </c>
      <c r="B37" s="186" t="s">
        <v>236</v>
      </c>
      <c r="C37" s="181" t="s">
        <v>236</v>
      </c>
      <c r="D37" s="110" t="n">
        <v>317</v>
      </c>
      <c r="E37" s="110" t="s">
        <v>71</v>
      </c>
      <c r="F37" s="110" t="s">
        <v>87</v>
      </c>
      <c r="G37" s="110" t="s">
        <v>153</v>
      </c>
      <c r="H37" s="110" t="s">
        <v>68</v>
      </c>
      <c r="I37" s="270" t="n">
        <v>30847644</v>
      </c>
      <c r="J37" s="270" t="n">
        <v>16258182</v>
      </c>
      <c r="K37" s="271" t="n">
        <v>47105826</v>
      </c>
      <c r="L37" s="271" t="n">
        <v>33529882</v>
      </c>
      <c r="M37" s="271" t="n">
        <v>80635708</v>
      </c>
      <c r="N37" s="271" t="n">
        <v>250030519</v>
      </c>
      <c r="O37" s="271" t="n">
        <v>12501526</v>
      </c>
      <c r="P37" s="129"/>
      <c r="Q37" s="245"/>
      <c r="R37" s="271"/>
      <c r="S37" s="44"/>
      <c r="T37" s="184"/>
    </row>
    <row r="38" s="178" customFormat="true" ht="9.75" hidden="false" customHeight="false" outlineLevel="0" collapsed="false">
      <c r="A38" s="242" t="s">
        <v>257</v>
      </c>
      <c r="B38" s="186" t="s">
        <v>258</v>
      </c>
      <c r="C38" s="181" t="s">
        <v>190</v>
      </c>
      <c r="D38" s="110" t="n">
        <v>254</v>
      </c>
      <c r="E38" s="110" t="s">
        <v>71</v>
      </c>
      <c r="F38" s="110" t="s">
        <v>87</v>
      </c>
      <c r="G38" s="110" t="s">
        <v>153</v>
      </c>
      <c r="H38" s="110" t="s">
        <v>68</v>
      </c>
      <c r="I38" s="270" t="n">
        <v>15257750</v>
      </c>
      <c r="J38" s="270" t="n">
        <v>5185928</v>
      </c>
      <c r="K38" s="270" t="n">
        <v>20443678</v>
      </c>
      <c r="L38" s="270" t="n">
        <v>35385735</v>
      </c>
      <c r="M38" s="270" t="n">
        <v>55829413</v>
      </c>
      <c r="N38" s="270" t="n">
        <v>255353018</v>
      </c>
      <c r="O38" s="270" t="n">
        <v>12767651</v>
      </c>
      <c r="P38" s="129"/>
      <c r="Q38" s="245"/>
      <c r="R38" s="129"/>
      <c r="S38" s="44"/>
      <c r="T38" s="184"/>
    </row>
    <row r="39" s="108" customFormat="true" ht="19.5" hidden="false" customHeight="false" outlineLevel="0" collapsed="false">
      <c r="A39" s="272" t="s">
        <v>259</v>
      </c>
      <c r="B39" s="107" t="s">
        <v>260</v>
      </c>
      <c r="C39" s="124" t="s">
        <v>231</v>
      </c>
      <c r="D39" s="109" t="n">
        <v>394</v>
      </c>
      <c r="E39" s="109" t="s">
        <v>71</v>
      </c>
      <c r="F39" s="109" t="s">
        <v>87</v>
      </c>
      <c r="G39" s="109" t="s">
        <v>153</v>
      </c>
      <c r="H39" s="109" t="s">
        <v>68</v>
      </c>
      <c r="I39" s="270" t="n">
        <v>18350225</v>
      </c>
      <c r="J39" s="270" t="n">
        <v>6128670</v>
      </c>
      <c r="K39" s="270" t="n">
        <v>24478895</v>
      </c>
      <c r="L39" s="270" t="n">
        <v>438919933</v>
      </c>
      <c r="M39" s="270" t="n">
        <v>68370828</v>
      </c>
      <c r="N39" s="270" t="n">
        <v>314979032</v>
      </c>
      <c r="O39" s="270" t="n">
        <v>15748952</v>
      </c>
      <c r="P39" s="111"/>
      <c r="Q39" s="273"/>
      <c r="R39" s="111"/>
      <c r="S39" s="112"/>
      <c r="T39" s="274"/>
    </row>
    <row r="40" s="108" customFormat="true" ht="9.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row>
    <row r="41" customFormat="false" ht="9.75" hidden="false" customHeight="false" outlineLevel="0" collapsed="false">
      <c r="A41" s="276" t="s">
        <v>261</v>
      </c>
      <c r="B41" s="224"/>
      <c r="C41" s="224"/>
      <c r="D41" s="225"/>
      <c r="E41" s="225"/>
      <c r="F41" s="225"/>
      <c r="G41" s="225"/>
      <c r="H41" s="225"/>
      <c r="I41" s="226" t="n">
        <v>69326561</v>
      </c>
      <c r="J41" s="226" t="n">
        <v>0</v>
      </c>
      <c r="K41" s="226" t="n">
        <v>69326561</v>
      </c>
      <c r="L41" s="226" t="n">
        <v>22612089</v>
      </c>
      <c r="M41" s="226" t="n">
        <v>91938650</v>
      </c>
      <c r="N41" s="226" t="n">
        <v>653009149</v>
      </c>
      <c r="O41" s="226" t="n">
        <v>32650457</v>
      </c>
      <c r="P41" s="227" t="n">
        <v>59288193</v>
      </c>
      <c r="Q41" s="228" t="n">
        <v>14.0792284672875</v>
      </c>
      <c r="R41" s="226" t="n">
        <v>26120366</v>
      </c>
      <c r="S41" s="229" t="n">
        <v>43206195</v>
      </c>
      <c r="T41" s="230" t="n">
        <v>10.6164762172421</v>
      </c>
    </row>
    <row r="42" s="108" customFormat="true" ht="9.75" hidden="false" customHeight="false" outlineLevel="0" collapsed="false">
      <c r="A42" s="277" t="s">
        <v>262</v>
      </c>
      <c r="B42" s="107" t="s">
        <v>161</v>
      </c>
      <c r="C42" s="278" t="s">
        <v>162</v>
      </c>
      <c r="D42" s="109" t="n">
        <v>171</v>
      </c>
      <c r="E42" s="109" t="s">
        <v>71</v>
      </c>
      <c r="F42" s="109" t="s">
        <v>87</v>
      </c>
      <c r="G42" s="109" t="s">
        <v>153</v>
      </c>
      <c r="H42" s="109" t="s">
        <v>68</v>
      </c>
      <c r="I42" s="111"/>
      <c r="J42" s="111" t="n">
        <v>0</v>
      </c>
      <c r="K42" s="111" t="n">
        <v>25126957</v>
      </c>
      <c r="L42" s="111" t="n">
        <v>9861625</v>
      </c>
      <c r="M42" s="111" t="n">
        <v>34988582</v>
      </c>
      <c r="N42" s="111" t="n">
        <v>236253994</v>
      </c>
      <c r="O42" s="111" t="n">
        <v>11812699</v>
      </c>
      <c r="P42" s="273"/>
      <c r="Q42" s="273"/>
      <c r="R42" s="273"/>
      <c r="S42" s="273"/>
      <c r="T42" s="273"/>
    </row>
    <row r="43" s="268" customFormat="true" ht="19.5" hidden="false" customHeight="false" outlineLevel="0" collapsed="false">
      <c r="A43" s="279" t="s">
        <v>263</v>
      </c>
      <c r="B43" s="266" t="s">
        <v>212</v>
      </c>
      <c r="C43" s="280" t="s">
        <v>159</v>
      </c>
      <c r="D43" s="267" t="n">
        <v>300</v>
      </c>
      <c r="E43" s="267" t="s">
        <v>71</v>
      </c>
      <c r="F43" s="267" t="s">
        <v>87</v>
      </c>
      <c r="G43" s="267" t="s">
        <v>153</v>
      </c>
      <c r="H43" s="267" t="s">
        <v>68</v>
      </c>
      <c r="I43" s="147" t="n">
        <v>44199604</v>
      </c>
      <c r="J43" s="147" t="n">
        <v>0</v>
      </c>
      <c r="K43" s="147" t="n">
        <v>44199604</v>
      </c>
      <c r="L43" s="147" t="n">
        <v>12750464</v>
      </c>
      <c r="M43" s="147" t="n">
        <v>56950068</v>
      </c>
      <c r="N43" s="147" t="n">
        <v>416755155</v>
      </c>
      <c r="O43" s="147" t="n">
        <v>20837758</v>
      </c>
      <c r="P43" s="147"/>
      <c r="Q43" s="281"/>
      <c r="R43" s="147"/>
      <c r="S43" s="143"/>
      <c r="T43" s="282"/>
    </row>
    <row r="44" customFormat="false" ht="9.75" hidden="false" customHeight="false" outlineLevel="0" collapsed="false">
      <c r="A44" s="283"/>
      <c r="B44" s="283"/>
      <c r="C44" s="283"/>
      <c r="D44" s="283"/>
      <c r="E44" s="283"/>
      <c r="F44" s="283"/>
      <c r="G44" s="283"/>
      <c r="H44" s="283"/>
      <c r="I44" s="283"/>
      <c r="J44" s="283"/>
      <c r="K44" s="283"/>
      <c r="L44" s="283"/>
      <c r="M44" s="283"/>
      <c r="N44" s="283"/>
      <c r="O44" s="283"/>
      <c r="P44" s="283"/>
      <c r="Q44" s="283"/>
      <c r="R44" s="283"/>
      <c r="S44" s="283"/>
      <c r="T44" s="283"/>
    </row>
    <row r="45" customFormat="false" ht="9.75" hidden="false" customHeight="false" outlineLevel="0" collapsed="false">
      <c r="A45" s="284" t="s">
        <v>264</v>
      </c>
      <c r="B45" s="224"/>
      <c r="C45" s="285"/>
      <c r="D45" s="225"/>
      <c r="E45" s="225"/>
      <c r="F45" s="225"/>
      <c r="G45" s="225"/>
      <c r="H45" s="225"/>
      <c r="I45" s="226" t="n">
        <v>113149365</v>
      </c>
      <c r="J45" s="226" t="n">
        <v>41118677</v>
      </c>
      <c r="K45" s="226" t="n">
        <v>154268042</v>
      </c>
      <c r="L45" s="226" t="n">
        <v>322180692</v>
      </c>
      <c r="M45" s="226" t="n">
        <v>476448734</v>
      </c>
      <c r="N45" s="226" t="n">
        <v>1879367111</v>
      </c>
      <c r="O45" s="226" t="n">
        <v>94435988</v>
      </c>
      <c r="P45" s="227" t="n">
        <v>382012746</v>
      </c>
      <c r="Q45" s="228" t="n">
        <v>25.3515521906992</v>
      </c>
      <c r="R45" s="226" t="n">
        <v>75174685</v>
      </c>
      <c r="S45" s="229" t="n">
        <v>79093357</v>
      </c>
      <c r="T45" s="230" t="n">
        <v>8.20851025310935</v>
      </c>
    </row>
    <row r="46" s="108" customFormat="true" ht="19.5" hidden="false" customHeight="false" outlineLevel="0" collapsed="false">
      <c r="A46" s="128" t="s">
        <v>265</v>
      </c>
      <c r="B46" s="107" t="s">
        <v>266</v>
      </c>
      <c r="C46" s="286" t="s">
        <v>190</v>
      </c>
      <c r="D46" s="109" t="n">
        <v>369</v>
      </c>
      <c r="E46" s="109" t="s">
        <v>71</v>
      </c>
      <c r="F46" s="109" t="s">
        <v>87</v>
      </c>
      <c r="G46" s="109" t="s">
        <v>153</v>
      </c>
      <c r="H46" s="109" t="s">
        <v>68</v>
      </c>
      <c r="I46" s="287" t="n">
        <v>22891092</v>
      </c>
      <c r="J46" s="287" t="n">
        <v>10720735</v>
      </c>
      <c r="K46" s="287" t="n">
        <v>33611827</v>
      </c>
      <c r="L46" s="287" t="n">
        <v>55207891</v>
      </c>
      <c r="M46" s="287" t="n">
        <v>88819718</v>
      </c>
      <c r="N46" s="287" t="n">
        <v>238539839</v>
      </c>
      <c r="O46" s="288" t="n">
        <v>11926992</v>
      </c>
      <c r="P46" s="287"/>
      <c r="Q46" s="109"/>
      <c r="R46" s="289"/>
      <c r="S46" s="107"/>
      <c r="T46" s="107"/>
    </row>
    <row r="47" s="108" customFormat="true" ht="19.5" hidden="false" customHeight="false" outlineLevel="0" collapsed="false">
      <c r="A47" s="290" t="s">
        <v>267</v>
      </c>
      <c r="B47" s="107" t="s">
        <v>189</v>
      </c>
      <c r="C47" s="286" t="s">
        <v>190</v>
      </c>
      <c r="D47" s="109" t="n">
        <v>74</v>
      </c>
      <c r="E47" s="109" t="s">
        <v>71</v>
      </c>
      <c r="F47" s="109" t="s">
        <v>87</v>
      </c>
      <c r="G47" s="109" t="s">
        <v>153</v>
      </c>
      <c r="H47" s="109" t="s">
        <v>68</v>
      </c>
      <c r="I47" s="287" t="n">
        <v>5779036</v>
      </c>
      <c r="J47" s="287" t="n">
        <v>2136013</v>
      </c>
      <c r="K47" s="287" t="n">
        <v>7915049</v>
      </c>
      <c r="L47" s="287" t="n">
        <v>17254150</v>
      </c>
      <c r="M47" s="287" t="n">
        <v>25169199</v>
      </c>
      <c r="N47" s="287" t="n">
        <v>142129754</v>
      </c>
      <c r="O47" s="116" t="n">
        <v>7106488</v>
      </c>
      <c r="P47" s="287"/>
      <c r="Q47" s="291"/>
      <c r="R47" s="111"/>
      <c r="S47" s="112"/>
      <c r="T47" s="274"/>
    </row>
    <row r="48" s="108" customFormat="true" ht="19.5" hidden="false" customHeight="false" outlineLevel="0" collapsed="false">
      <c r="A48" s="290" t="s">
        <v>268</v>
      </c>
      <c r="B48" s="292" t="s">
        <v>269</v>
      </c>
      <c r="C48" s="286" t="s">
        <v>190</v>
      </c>
      <c r="D48" s="109" t="n">
        <v>36</v>
      </c>
      <c r="E48" s="109" t="s">
        <v>71</v>
      </c>
      <c r="F48" s="109" t="s">
        <v>87</v>
      </c>
      <c r="G48" s="109" t="s">
        <v>153</v>
      </c>
      <c r="H48" s="109" t="s">
        <v>68</v>
      </c>
      <c r="I48" s="287" t="n">
        <v>5040332</v>
      </c>
      <c r="J48" s="287" t="n">
        <v>777557</v>
      </c>
      <c r="K48" s="287" t="n">
        <v>5817889</v>
      </c>
      <c r="L48" s="287" t="n">
        <v>8479733</v>
      </c>
      <c r="M48" s="287" t="n">
        <v>14297622</v>
      </c>
      <c r="N48" s="287" t="n">
        <v>34028246</v>
      </c>
      <c r="O48" s="116" t="n">
        <v>1701412</v>
      </c>
      <c r="P48" s="287"/>
      <c r="Q48" s="291"/>
      <c r="R48" s="111"/>
      <c r="S48" s="112"/>
      <c r="T48" s="274"/>
    </row>
    <row r="49" s="108" customFormat="true" ht="19.5" hidden="false" customHeight="false" outlineLevel="0" collapsed="false">
      <c r="A49" s="290" t="s">
        <v>270</v>
      </c>
      <c r="B49" s="107" t="s">
        <v>271</v>
      </c>
      <c r="C49" s="286" t="s">
        <v>272</v>
      </c>
      <c r="D49" s="109" t="n">
        <v>137</v>
      </c>
      <c r="E49" s="109" t="s">
        <v>71</v>
      </c>
      <c r="F49" s="109" t="s">
        <v>87</v>
      </c>
      <c r="G49" s="109" t="s">
        <v>153</v>
      </c>
      <c r="H49" s="109" t="s">
        <v>68</v>
      </c>
      <c r="I49" s="287" t="n">
        <v>8374050</v>
      </c>
      <c r="J49" s="287" t="n">
        <v>2717894</v>
      </c>
      <c r="K49" s="287" t="n">
        <v>11091944</v>
      </c>
      <c r="L49" s="287" t="n">
        <v>12492259</v>
      </c>
      <c r="M49" s="287" t="n">
        <v>23584203</v>
      </c>
      <c r="N49" s="287" t="n">
        <v>66917741</v>
      </c>
      <c r="O49" s="287" t="n">
        <v>3345887</v>
      </c>
      <c r="P49" s="287"/>
      <c r="Q49" s="291"/>
      <c r="R49" s="293"/>
      <c r="S49" s="112"/>
      <c r="T49" s="274"/>
    </row>
    <row r="50" s="108" customFormat="true" ht="19.5" hidden="false" customHeight="false" outlineLevel="0" collapsed="false">
      <c r="A50" s="290" t="s">
        <v>273</v>
      </c>
      <c r="B50" s="107" t="s">
        <v>274</v>
      </c>
      <c r="C50" s="286" t="s">
        <v>190</v>
      </c>
      <c r="D50" s="109" t="n">
        <v>252</v>
      </c>
      <c r="E50" s="109" t="s">
        <v>71</v>
      </c>
      <c r="F50" s="109" t="s">
        <v>87</v>
      </c>
      <c r="G50" s="109" t="s">
        <v>153</v>
      </c>
      <c r="H50" s="109" t="s">
        <v>68</v>
      </c>
      <c r="I50" s="287" t="n">
        <v>14356734</v>
      </c>
      <c r="J50" s="287" t="n">
        <v>5252145</v>
      </c>
      <c r="K50" s="287" t="n">
        <v>19608879</v>
      </c>
      <c r="L50" s="287" t="n">
        <v>49719277</v>
      </c>
      <c r="M50" s="287" t="n">
        <v>69328156</v>
      </c>
      <c r="N50" s="287" t="n">
        <v>251830375</v>
      </c>
      <c r="O50" s="287" t="n">
        <v>12591519</v>
      </c>
      <c r="P50" s="287"/>
      <c r="Q50" s="291"/>
      <c r="R50" s="111"/>
      <c r="S50" s="112"/>
      <c r="T50" s="274"/>
    </row>
    <row r="51" s="108" customFormat="true" ht="19.5" hidden="false" customHeight="false" outlineLevel="0" collapsed="false">
      <c r="A51" s="290" t="s">
        <v>275</v>
      </c>
      <c r="B51" s="107" t="s">
        <v>189</v>
      </c>
      <c r="C51" s="286" t="s">
        <v>190</v>
      </c>
      <c r="D51" s="109" t="n">
        <v>263</v>
      </c>
      <c r="E51" s="109" t="s">
        <v>71</v>
      </c>
      <c r="F51" s="109" t="s">
        <v>87</v>
      </c>
      <c r="G51" s="109" t="s">
        <v>153</v>
      </c>
      <c r="H51" s="109" t="s">
        <v>68</v>
      </c>
      <c r="I51" s="287" t="n">
        <v>13076540</v>
      </c>
      <c r="J51" s="287" t="n">
        <v>7481795</v>
      </c>
      <c r="K51" s="287" t="n">
        <v>20558335</v>
      </c>
      <c r="L51" s="287" t="n">
        <v>57677385</v>
      </c>
      <c r="M51" s="287" t="n">
        <v>78235720</v>
      </c>
      <c r="N51" s="287" t="n">
        <v>335819951</v>
      </c>
      <c r="O51" s="287" t="n">
        <v>16790998</v>
      </c>
      <c r="P51" s="287"/>
      <c r="Q51" s="291"/>
      <c r="R51" s="111"/>
      <c r="S51" s="112"/>
      <c r="T51" s="274"/>
    </row>
    <row r="52" s="108" customFormat="true" ht="19.5" hidden="false" customHeight="false" outlineLevel="0" collapsed="false">
      <c r="A52" s="290" t="s">
        <v>276</v>
      </c>
      <c r="B52" s="107" t="s">
        <v>277</v>
      </c>
      <c r="C52" s="286" t="s">
        <v>231</v>
      </c>
      <c r="D52" s="109" t="n">
        <v>68</v>
      </c>
      <c r="E52" s="109" t="s">
        <v>71</v>
      </c>
      <c r="F52" s="109" t="s">
        <v>87</v>
      </c>
      <c r="G52" s="109" t="s">
        <v>153</v>
      </c>
      <c r="H52" s="109" t="s">
        <v>68</v>
      </c>
      <c r="I52" s="287" t="n">
        <v>5207299</v>
      </c>
      <c r="J52" s="287" t="n">
        <v>288244</v>
      </c>
      <c r="K52" s="287" t="n">
        <v>5495543</v>
      </c>
      <c r="L52" s="287" t="n">
        <v>14644608</v>
      </c>
      <c r="M52" s="287" t="n">
        <v>20140151</v>
      </c>
      <c r="N52" s="287" t="n">
        <v>90117986</v>
      </c>
      <c r="O52" s="287" t="n">
        <v>4505899</v>
      </c>
      <c r="P52" s="287"/>
      <c r="Q52" s="291"/>
      <c r="R52" s="111"/>
      <c r="S52" s="112"/>
      <c r="T52" s="274"/>
    </row>
    <row r="53" s="108" customFormat="true" ht="19.5" hidden="false" customHeight="false" outlineLevel="0" collapsed="false">
      <c r="A53" s="290" t="s">
        <v>278</v>
      </c>
      <c r="B53" s="107" t="s">
        <v>228</v>
      </c>
      <c r="C53" s="286" t="s">
        <v>228</v>
      </c>
      <c r="D53" s="109" t="n">
        <v>255</v>
      </c>
      <c r="E53" s="109" t="s">
        <v>71</v>
      </c>
      <c r="F53" s="109" t="s">
        <v>87</v>
      </c>
      <c r="G53" s="109" t="s">
        <v>153</v>
      </c>
      <c r="H53" s="109" t="s">
        <v>68</v>
      </c>
      <c r="I53" s="287" t="n">
        <v>16688229</v>
      </c>
      <c r="J53" s="287" t="n">
        <v>4503917</v>
      </c>
      <c r="K53" s="287" t="n">
        <v>21192146</v>
      </c>
      <c r="L53" s="287" t="n">
        <v>32568880</v>
      </c>
      <c r="M53" s="287" t="n">
        <v>53761026</v>
      </c>
      <c r="N53" s="287" t="n">
        <v>232645323</v>
      </c>
      <c r="O53" s="287" t="n">
        <v>11632266</v>
      </c>
      <c r="P53" s="287"/>
      <c r="Q53" s="291"/>
      <c r="R53" s="111"/>
      <c r="S53" s="112"/>
      <c r="T53" s="274"/>
    </row>
    <row r="54" s="108" customFormat="true" ht="19.5" hidden="false" customHeight="false" outlineLevel="0" collapsed="false">
      <c r="A54" s="128" t="s">
        <v>279</v>
      </c>
      <c r="B54" s="107" t="s">
        <v>280</v>
      </c>
      <c r="C54" s="286" t="s">
        <v>280</v>
      </c>
      <c r="D54" s="109" t="n">
        <v>91</v>
      </c>
      <c r="E54" s="109" t="s">
        <v>71</v>
      </c>
      <c r="F54" s="109" t="s">
        <v>87</v>
      </c>
      <c r="G54" s="109" t="s">
        <v>153</v>
      </c>
      <c r="H54" s="109" t="s">
        <v>68</v>
      </c>
      <c r="I54" s="287" t="n">
        <v>4880094</v>
      </c>
      <c r="J54" s="287" t="n">
        <v>916844</v>
      </c>
      <c r="K54" s="287" t="n">
        <v>5796938</v>
      </c>
      <c r="L54" s="287" t="n">
        <v>6506440</v>
      </c>
      <c r="M54" s="287" t="n">
        <v>12303378</v>
      </c>
      <c r="N54" s="287" t="n">
        <v>32780574</v>
      </c>
      <c r="O54" s="287" t="n">
        <v>2106661</v>
      </c>
      <c r="P54" s="294"/>
      <c r="Q54" s="291"/>
      <c r="R54" s="111"/>
      <c r="S54" s="112"/>
      <c r="T54" s="274"/>
    </row>
    <row r="55" s="108" customFormat="true" ht="19.5" hidden="false" customHeight="false" outlineLevel="0" collapsed="false">
      <c r="A55" s="295" t="s">
        <v>281</v>
      </c>
      <c r="B55" s="292" t="s">
        <v>240</v>
      </c>
      <c r="C55" s="286" t="s">
        <v>231</v>
      </c>
      <c r="D55" s="296" t="n">
        <v>338</v>
      </c>
      <c r="E55" s="109" t="s">
        <v>71</v>
      </c>
      <c r="F55" s="109" t="s">
        <v>87</v>
      </c>
      <c r="G55" s="296" t="s">
        <v>153</v>
      </c>
      <c r="H55" s="109" t="s">
        <v>68</v>
      </c>
      <c r="I55" s="287" t="n">
        <v>16855959</v>
      </c>
      <c r="J55" s="287" t="n">
        <v>6323533</v>
      </c>
      <c r="K55" s="287" t="n">
        <v>23179492</v>
      </c>
      <c r="L55" s="287" t="n">
        <v>66720326</v>
      </c>
      <c r="M55" s="287" t="n">
        <v>89899818</v>
      </c>
      <c r="N55" s="287" t="n">
        <v>446909909</v>
      </c>
      <c r="O55" s="287" t="n">
        <v>22345495</v>
      </c>
      <c r="P55" s="287"/>
      <c r="Q55" s="291"/>
      <c r="R55" s="111"/>
      <c r="S55" s="112"/>
      <c r="T55" s="274"/>
    </row>
    <row r="56" s="108" customFormat="true" ht="19.5" hidden="false" customHeight="false" outlineLevel="0" collapsed="false">
      <c r="A56" s="297" t="s">
        <v>282</v>
      </c>
      <c r="B56" s="107" t="s">
        <v>240</v>
      </c>
      <c r="C56" s="286" t="s">
        <v>231</v>
      </c>
      <c r="D56" s="109" t="n">
        <v>48</v>
      </c>
      <c r="E56" s="109" t="s">
        <v>71</v>
      </c>
      <c r="F56" s="109" t="s">
        <v>87</v>
      </c>
      <c r="G56" s="109" t="s">
        <v>153</v>
      </c>
      <c r="H56" s="109" t="s">
        <v>68</v>
      </c>
      <c r="I56" s="287" t="n">
        <v>0</v>
      </c>
      <c r="J56" s="287" t="n">
        <v>0</v>
      </c>
      <c r="K56" s="287" t="n">
        <v>0</v>
      </c>
      <c r="L56" s="287" t="n">
        <v>0</v>
      </c>
      <c r="M56" s="287" t="n">
        <v>0</v>
      </c>
      <c r="N56" s="111" t="n">
        <v>0</v>
      </c>
      <c r="O56" s="111" t="n">
        <v>0</v>
      </c>
      <c r="P56" s="287"/>
      <c r="Q56" s="291"/>
      <c r="R56" s="111"/>
      <c r="S56" s="112"/>
      <c r="T56" s="274"/>
    </row>
    <row r="57" s="108" customFormat="true" ht="19.5" hidden="false" customHeight="false" outlineLevel="0" collapsed="false">
      <c r="A57" s="128" t="s">
        <v>283</v>
      </c>
      <c r="B57" s="107" t="s">
        <v>189</v>
      </c>
      <c r="C57" s="286" t="s">
        <v>190</v>
      </c>
      <c r="D57" s="109" t="n">
        <v>15</v>
      </c>
      <c r="E57" s="109" t="s">
        <v>71</v>
      </c>
      <c r="F57" s="109" t="s">
        <v>87</v>
      </c>
      <c r="G57" s="109" t="s">
        <v>153</v>
      </c>
      <c r="H57" s="109" t="s">
        <v>68</v>
      </c>
      <c r="I57" s="287" t="n">
        <v>0</v>
      </c>
      <c r="J57" s="287" t="n">
        <v>0</v>
      </c>
      <c r="K57" s="287" t="n">
        <v>0</v>
      </c>
      <c r="L57" s="287" t="n">
        <v>909743</v>
      </c>
      <c r="M57" s="287" t="n">
        <v>909743</v>
      </c>
      <c r="N57" s="111" t="n">
        <v>7647413</v>
      </c>
      <c r="O57" s="111" t="n">
        <v>382371</v>
      </c>
      <c r="P57" s="287"/>
      <c r="Q57" s="291"/>
      <c r="R57" s="111"/>
      <c r="S57" s="112"/>
      <c r="T57" s="274"/>
    </row>
    <row r="58" s="108" customFormat="true" ht="19.5" hidden="false" customHeight="false" outlineLevel="0" collapsed="false">
      <c r="A58" s="128" t="s">
        <v>284</v>
      </c>
      <c r="B58" s="107" t="s">
        <v>274</v>
      </c>
      <c r="C58" s="286" t="s">
        <v>190</v>
      </c>
      <c r="D58" s="109" t="n">
        <v>70</v>
      </c>
      <c r="E58" s="109" t="s">
        <v>71</v>
      </c>
      <c r="F58" s="109" t="s">
        <v>87</v>
      </c>
      <c r="G58" s="109" t="s">
        <v>153</v>
      </c>
      <c r="H58" s="109" t="s">
        <v>68</v>
      </c>
      <c r="I58" s="287" t="n">
        <v>0</v>
      </c>
      <c r="J58" s="287" t="n">
        <v>0</v>
      </c>
      <c r="K58" s="287" t="n">
        <v>0</v>
      </c>
      <c r="L58" s="287" t="n">
        <v>0</v>
      </c>
      <c r="M58" s="287" t="n">
        <v>0</v>
      </c>
      <c r="N58" s="111" t="n">
        <v>0</v>
      </c>
      <c r="O58" s="111" t="n">
        <v>0</v>
      </c>
      <c r="P58" s="287"/>
      <c r="Q58" s="291"/>
      <c r="R58" s="111"/>
      <c r="S58" s="112"/>
      <c r="T58" s="274"/>
    </row>
    <row r="59" s="268" customFormat="true" ht="12.75" hidden="false" customHeight="true" outlineLevel="0" collapsed="false">
      <c r="A59" s="265"/>
      <c r="B59" s="266"/>
      <c r="C59" s="298"/>
      <c r="D59" s="267"/>
      <c r="E59" s="267"/>
      <c r="F59" s="267"/>
      <c r="G59" s="267"/>
      <c r="H59" s="267"/>
      <c r="I59" s="299"/>
      <c r="J59" s="299"/>
      <c r="K59" s="299"/>
      <c r="L59" s="299"/>
      <c r="M59" s="299"/>
      <c r="N59" s="299"/>
      <c r="O59" s="299"/>
      <c r="P59" s="299"/>
      <c r="Q59" s="281"/>
      <c r="R59" s="147"/>
      <c r="S59" s="143"/>
      <c r="T59" s="282"/>
    </row>
    <row r="60" s="268" customFormat="true" ht="9.75" hidden="false" customHeight="false" outlineLevel="0" collapsed="false">
      <c r="A60" s="300" t="s">
        <v>285</v>
      </c>
      <c r="B60" s="300"/>
      <c r="C60" s="300"/>
      <c r="D60" s="300"/>
      <c r="E60" s="300"/>
      <c r="F60" s="300"/>
      <c r="G60" s="300"/>
      <c r="H60" s="300"/>
      <c r="I60" s="300"/>
      <c r="J60" s="300"/>
      <c r="K60" s="300"/>
      <c r="L60" s="300"/>
      <c r="M60" s="300"/>
      <c r="N60" s="300"/>
      <c r="O60" s="300"/>
      <c r="P60" s="300"/>
      <c r="Q60" s="300"/>
      <c r="R60" s="300"/>
      <c r="S60" s="300"/>
      <c r="T60" s="300"/>
    </row>
    <row r="61" customFormat="false" ht="9.75" hidden="false" customHeight="false" outlineLevel="0" collapsed="false">
      <c r="D61" s="80"/>
      <c r="E61" s="80"/>
      <c r="Q61" s="80"/>
      <c r="S61" s="80"/>
      <c r="T61" s="80"/>
    </row>
    <row r="62" customFormat="false" ht="9.75" hidden="false" customHeight="false" outlineLevel="0" collapsed="false">
      <c r="A62" s="301" t="s">
        <v>286</v>
      </c>
      <c r="F62" s="81"/>
      <c r="G62" s="81"/>
      <c r="H62" s="81"/>
      <c r="I62" s="138"/>
      <c r="J62" s="138"/>
      <c r="K62" s="138"/>
      <c r="L62" s="138"/>
      <c r="M62" s="138"/>
      <c r="N62" s="138"/>
      <c r="O62" s="138"/>
      <c r="P62" s="138"/>
      <c r="Q62" s="154"/>
      <c r="R62" s="138"/>
      <c r="S62" s="119"/>
      <c r="T62" s="302"/>
    </row>
    <row r="63" customFormat="false" ht="9.75" hidden="false" customHeight="false" outlineLevel="0" collapsed="false">
      <c r="A63" s="301" t="s">
        <v>287</v>
      </c>
      <c r="B63" s="131"/>
      <c r="C63" s="131"/>
      <c r="D63" s="87"/>
      <c r="E63" s="87"/>
      <c r="F63" s="131"/>
      <c r="G63" s="131"/>
      <c r="H63" s="131"/>
      <c r="I63" s="131"/>
      <c r="J63" s="131"/>
      <c r="K63" s="131"/>
      <c r="L63" s="131"/>
      <c r="M63" s="131"/>
      <c r="N63" s="131"/>
      <c r="O63" s="131"/>
      <c r="P63" s="131"/>
      <c r="Q63" s="87"/>
      <c r="R63" s="131"/>
      <c r="S63" s="64"/>
      <c r="T63" s="64"/>
    </row>
    <row r="64" customFormat="false" ht="9.75" hidden="false" customHeight="false" outlineLevel="0" collapsed="false">
      <c r="A64" s="303" t="s">
        <v>131</v>
      </c>
      <c r="B64" s="133"/>
      <c r="C64" s="133"/>
      <c r="D64" s="134"/>
      <c r="E64" s="134"/>
      <c r="F64" s="133"/>
      <c r="G64" s="133"/>
      <c r="H64" s="133"/>
      <c r="I64" s="133"/>
      <c r="J64" s="133"/>
      <c r="K64" s="133"/>
      <c r="L64" s="133"/>
      <c r="M64" s="133"/>
      <c r="N64" s="133"/>
      <c r="O64" s="133"/>
      <c r="P64" s="133"/>
      <c r="Q64" s="134"/>
      <c r="R64" s="133"/>
      <c r="S64" s="67"/>
      <c r="T64" s="67"/>
    </row>
    <row r="65" customFormat="false" ht="9.75" hidden="false" customHeight="false" outlineLevel="0" collapsed="false">
      <c r="A65" s="304" t="s">
        <v>288</v>
      </c>
      <c r="B65" s="131"/>
      <c r="C65" s="131"/>
      <c r="D65" s="87"/>
      <c r="E65" s="87"/>
      <c r="F65" s="131"/>
      <c r="G65" s="131"/>
      <c r="H65" s="131"/>
      <c r="I65" s="131"/>
      <c r="J65" s="131"/>
      <c r="K65" s="131"/>
      <c r="L65" s="131"/>
      <c r="M65" s="64"/>
      <c r="N65" s="64"/>
      <c r="O65" s="64"/>
      <c r="P65" s="64"/>
      <c r="Q65" s="64"/>
      <c r="R65" s="64"/>
      <c r="S65" s="64"/>
    </row>
    <row r="66" customFormat="false" ht="9.75" hidden="false" customHeight="false" outlineLevel="0" collapsed="false">
      <c r="A66" s="80" t="s">
        <v>289</v>
      </c>
    </row>
    <row r="67" customFormat="false" ht="9.75" hidden="false" customHeight="false" outlineLevel="0" collapsed="false">
      <c r="B67" s="64"/>
      <c r="C67" s="64"/>
      <c r="D67" s="64"/>
      <c r="E67" s="64"/>
      <c r="F67" s="64"/>
      <c r="G67" s="64"/>
      <c r="H67" s="64"/>
      <c r="I67" s="64"/>
      <c r="J67" s="64"/>
      <c r="K67" s="64"/>
      <c r="L67" s="64"/>
      <c r="M67" s="64"/>
      <c r="N67" s="64"/>
      <c r="O67" s="64"/>
      <c r="P67" s="64"/>
      <c r="Q67" s="64"/>
      <c r="R67" s="64"/>
    </row>
    <row r="72" customFormat="false" ht="9.75" hidden="false" customHeight="false" outlineLevel="0" collapsed="false">
      <c r="A72" s="155"/>
      <c r="B72" s="149"/>
      <c r="C72" s="149"/>
      <c r="D72" s="150"/>
      <c r="E72" s="150"/>
      <c r="F72" s="149"/>
      <c r="G72" s="149"/>
      <c r="H72" s="149"/>
      <c r="I72" s="149"/>
      <c r="J72" s="149"/>
      <c r="K72" s="149"/>
      <c r="L72" s="149"/>
    </row>
    <row r="73" customFormat="false" ht="9.75" hidden="false" customHeight="false" outlineLevel="0" collapsed="false">
      <c r="A73" s="82"/>
      <c r="B73" s="82"/>
      <c r="M73" s="305"/>
      <c r="N73" s="305"/>
      <c r="O73" s="305"/>
      <c r="P73" s="305"/>
      <c r="Q73" s="306"/>
      <c r="R73" s="305"/>
    </row>
    <row r="88" customFormat="false" ht="9.75" hidden="false" customHeight="false" outlineLevel="0" collapsed="false">
      <c r="B88" s="149"/>
      <c r="C88" s="149"/>
      <c r="D88" s="150"/>
      <c r="E88" s="150"/>
      <c r="F88" s="149"/>
      <c r="G88" s="149"/>
      <c r="H88" s="149"/>
      <c r="I88" s="149"/>
      <c r="J88" s="149"/>
      <c r="K88" s="149"/>
      <c r="L88" s="149"/>
      <c r="M88" s="149"/>
      <c r="N88" s="149"/>
      <c r="O88" s="149"/>
      <c r="P88" s="149"/>
      <c r="Q88" s="150"/>
      <c r="R88" s="149"/>
    </row>
    <row r="89" customFormat="false" ht="9.75" hidden="false" customHeight="false" outlineLevel="0" collapsed="false">
      <c r="B89" s="149"/>
      <c r="C89" s="149"/>
      <c r="D89" s="150"/>
      <c r="E89" s="150"/>
      <c r="F89" s="149"/>
      <c r="G89" s="149"/>
      <c r="H89" s="149"/>
      <c r="I89" s="149"/>
      <c r="J89" s="149"/>
      <c r="K89" s="149"/>
      <c r="L89" s="149"/>
    </row>
    <row r="93" customFormat="false" ht="9.75" hidden="false" customHeight="false" outlineLevel="0" collapsed="false">
      <c r="M93" s="149"/>
      <c r="N93" s="149"/>
      <c r="O93" s="149"/>
      <c r="P93" s="149"/>
      <c r="Q93" s="150"/>
      <c r="R93" s="149"/>
    </row>
    <row r="94" customFormat="false" ht="9.75" hidden="false" customHeight="false" outlineLevel="0" collapsed="false">
      <c r="A94" s="149"/>
      <c r="B94" s="151"/>
      <c r="C94" s="151"/>
      <c r="D94" s="152"/>
      <c r="E94" s="152"/>
      <c r="F94" s="151"/>
      <c r="G94" s="151"/>
      <c r="H94" s="151"/>
      <c r="I94" s="151"/>
      <c r="J94" s="151"/>
      <c r="K94" s="151"/>
      <c r="L94" s="151"/>
      <c r="M94" s="140"/>
      <c r="N94" s="140"/>
      <c r="O94" s="140"/>
      <c r="P94" s="140"/>
      <c r="Q94" s="141"/>
      <c r="R94" s="140"/>
    </row>
    <row r="95" customFormat="false" ht="9.75" hidden="false" customHeight="false" outlineLevel="0" collapsed="false">
      <c r="A95" s="153"/>
      <c r="B95" s="153"/>
      <c r="C95" s="153"/>
      <c r="D95" s="154"/>
      <c r="E95" s="154"/>
      <c r="F95" s="153"/>
      <c r="G95" s="153"/>
      <c r="H95" s="153"/>
      <c r="I95" s="153"/>
      <c r="J95" s="153"/>
      <c r="K95" s="153"/>
      <c r="L95" s="153"/>
      <c r="M95" s="140"/>
      <c r="N95" s="140"/>
      <c r="O95" s="140"/>
      <c r="P95" s="140"/>
      <c r="Q95" s="141"/>
      <c r="R95" s="140"/>
    </row>
    <row r="96" customFormat="false" ht="9.75" hidden="false" customHeight="false" outlineLevel="0" collapsed="false">
      <c r="A96" s="153"/>
      <c r="B96" s="153"/>
      <c r="C96" s="153"/>
      <c r="D96" s="154"/>
      <c r="E96" s="154"/>
      <c r="F96" s="153"/>
      <c r="G96" s="153"/>
      <c r="H96" s="153"/>
      <c r="I96" s="153"/>
      <c r="J96" s="153"/>
      <c r="K96" s="153"/>
      <c r="L96" s="153"/>
      <c r="M96" s="140"/>
      <c r="N96" s="140"/>
      <c r="O96" s="140"/>
      <c r="P96" s="140"/>
      <c r="Q96" s="141"/>
      <c r="R96" s="140"/>
    </row>
    <row r="100" customFormat="false" ht="9.75" hidden="false" customHeight="false" outlineLevel="0" collapsed="false">
      <c r="A100" s="153"/>
      <c r="B100" s="153"/>
      <c r="C100" s="153"/>
      <c r="D100" s="154"/>
      <c r="E100" s="154"/>
      <c r="F100" s="153"/>
      <c r="G100" s="153"/>
      <c r="H100" s="153"/>
      <c r="I100" s="153"/>
      <c r="J100" s="153"/>
      <c r="K100" s="153"/>
      <c r="L100" s="153"/>
      <c r="M100" s="140"/>
      <c r="N100" s="140"/>
      <c r="O100" s="140"/>
      <c r="P100" s="140"/>
      <c r="Q100" s="141"/>
      <c r="R100" s="140"/>
    </row>
    <row r="101" customFormat="false" ht="9.75" hidden="false" customHeight="false" outlineLevel="0" collapsed="false">
      <c r="A101" s="153"/>
      <c r="B101" s="153"/>
      <c r="C101" s="153"/>
      <c r="D101" s="154"/>
      <c r="E101" s="154"/>
      <c r="F101" s="153"/>
      <c r="G101" s="153"/>
      <c r="H101" s="153"/>
      <c r="I101" s="153"/>
      <c r="J101" s="153"/>
      <c r="K101" s="153"/>
      <c r="L101" s="153"/>
      <c r="M101" s="140"/>
      <c r="N101" s="140"/>
      <c r="O101" s="140"/>
      <c r="P101" s="140"/>
      <c r="Q101" s="141"/>
      <c r="R101" s="140"/>
    </row>
    <row r="102" customFormat="false" ht="9.75" hidden="false" customHeight="false" outlineLevel="0" collapsed="false">
      <c r="A102" s="153"/>
      <c r="B102" s="153"/>
      <c r="C102" s="153"/>
      <c r="D102" s="154"/>
      <c r="E102" s="154"/>
      <c r="F102" s="153"/>
      <c r="G102" s="153"/>
      <c r="H102" s="153"/>
      <c r="I102" s="153"/>
      <c r="J102" s="153"/>
      <c r="K102" s="153"/>
      <c r="L102" s="153"/>
      <c r="M102" s="140"/>
      <c r="N102" s="140"/>
      <c r="O102" s="140"/>
      <c r="P102" s="140"/>
      <c r="Q102" s="141"/>
      <c r="R102" s="140"/>
    </row>
    <row r="103" customFormat="false" ht="9.75" hidden="false" customHeight="false" outlineLevel="0" collapsed="false">
      <c r="A103" s="153"/>
      <c r="B103" s="153"/>
      <c r="C103" s="153"/>
      <c r="D103" s="154"/>
      <c r="E103" s="154"/>
      <c r="F103" s="153"/>
      <c r="G103" s="153"/>
      <c r="H103" s="153"/>
      <c r="I103" s="153"/>
      <c r="J103" s="153"/>
      <c r="K103" s="153"/>
      <c r="L103" s="153"/>
      <c r="M103" s="140"/>
      <c r="N103" s="140"/>
      <c r="O103" s="140"/>
      <c r="P103" s="140"/>
      <c r="Q103" s="141"/>
      <c r="R103" s="140"/>
    </row>
    <row r="104" customFormat="false" ht="9.75" hidden="false" customHeight="false" outlineLevel="0" collapsed="false">
      <c r="A104" s="153"/>
      <c r="B104" s="153"/>
      <c r="C104" s="153"/>
      <c r="D104" s="154"/>
      <c r="E104" s="154"/>
      <c r="F104" s="153"/>
      <c r="G104" s="153"/>
      <c r="H104" s="153"/>
      <c r="I104" s="153"/>
      <c r="J104" s="153"/>
      <c r="K104" s="153"/>
      <c r="L104" s="153"/>
      <c r="M104" s="140"/>
      <c r="N104" s="140"/>
      <c r="O104" s="140"/>
      <c r="P104" s="140"/>
      <c r="Q104" s="141"/>
      <c r="R104" s="140"/>
    </row>
    <row r="105" customFormat="false" ht="9.75" hidden="false" customHeight="false" outlineLevel="0" collapsed="false">
      <c r="A105" s="153"/>
      <c r="B105" s="153"/>
      <c r="C105" s="153"/>
      <c r="D105" s="154"/>
      <c r="E105" s="154"/>
      <c r="F105" s="153"/>
      <c r="G105" s="153"/>
      <c r="H105" s="153"/>
      <c r="I105" s="153"/>
      <c r="J105" s="153"/>
      <c r="K105" s="153"/>
      <c r="L105" s="153"/>
      <c r="M105" s="140"/>
      <c r="N105" s="140"/>
      <c r="O105" s="140"/>
      <c r="P105" s="140"/>
      <c r="Q105" s="141"/>
      <c r="R105" s="140"/>
    </row>
    <row r="106" customFormat="false" ht="9.75" hidden="false" customHeight="false" outlineLevel="0" collapsed="false">
      <c r="A106" s="153"/>
      <c r="B106" s="153"/>
      <c r="C106" s="153"/>
      <c r="D106" s="154"/>
      <c r="E106" s="154"/>
      <c r="F106" s="153"/>
      <c r="G106" s="153"/>
      <c r="H106" s="153"/>
      <c r="I106" s="153"/>
      <c r="J106" s="153"/>
      <c r="K106" s="153"/>
      <c r="L106" s="153"/>
      <c r="M106" s="140"/>
      <c r="N106" s="140"/>
      <c r="O106" s="140"/>
      <c r="P106" s="140"/>
      <c r="Q106" s="141"/>
      <c r="R106" s="140"/>
    </row>
    <row r="107" customFormat="false" ht="9.75" hidden="false" customHeight="false" outlineLevel="0" collapsed="false">
      <c r="A107" s="153"/>
      <c r="B107" s="153"/>
      <c r="C107" s="153"/>
      <c r="D107" s="154"/>
      <c r="E107" s="154"/>
      <c r="F107" s="153"/>
      <c r="G107" s="153"/>
      <c r="H107" s="153"/>
      <c r="I107" s="153"/>
      <c r="J107" s="153"/>
      <c r="K107" s="153"/>
      <c r="L107" s="153"/>
      <c r="M107" s="140"/>
      <c r="N107" s="140"/>
      <c r="O107" s="140"/>
      <c r="P107" s="140"/>
      <c r="Q107" s="141"/>
      <c r="R107" s="140"/>
    </row>
    <row r="108" customFormat="false" ht="9.75" hidden="false" customHeight="false" outlineLevel="0" collapsed="false">
      <c r="A108" s="153"/>
      <c r="B108" s="153"/>
      <c r="C108" s="153"/>
      <c r="D108" s="154"/>
      <c r="E108" s="154"/>
      <c r="F108" s="153"/>
      <c r="G108" s="153"/>
      <c r="H108" s="153"/>
      <c r="I108" s="153"/>
      <c r="J108" s="153"/>
      <c r="K108" s="153"/>
      <c r="L108" s="153"/>
      <c r="M108" s="149"/>
      <c r="N108" s="149"/>
      <c r="O108" s="149"/>
      <c r="P108" s="149"/>
      <c r="Q108" s="150"/>
      <c r="R108" s="149"/>
    </row>
    <row r="109" customFormat="false" ht="9.75" hidden="false" customHeight="false" outlineLevel="0" collapsed="false">
      <c r="A109" s="149"/>
      <c r="B109" s="149"/>
      <c r="C109" s="149"/>
      <c r="D109" s="150"/>
      <c r="E109" s="150"/>
      <c r="F109" s="149"/>
      <c r="G109" s="149"/>
      <c r="H109" s="149"/>
      <c r="I109" s="149"/>
      <c r="J109" s="149"/>
      <c r="K109" s="149"/>
      <c r="L109" s="149"/>
    </row>
    <row r="110" customFormat="false" ht="9.75" hidden="false" customHeight="false" outlineLevel="0" collapsed="false">
      <c r="A110" s="155"/>
      <c r="B110" s="155"/>
      <c r="C110" s="155"/>
      <c r="D110" s="156"/>
      <c r="E110" s="156"/>
      <c r="F110" s="155"/>
      <c r="G110" s="155"/>
      <c r="H110" s="155"/>
      <c r="I110" s="155"/>
      <c r="J110" s="155"/>
      <c r="K110" s="155"/>
      <c r="L110" s="155"/>
    </row>
  </sheetData>
  <mergeCells count="7">
    <mergeCell ref="A1:T1"/>
    <mergeCell ref="A3:T3"/>
    <mergeCell ref="A4:T4"/>
    <mergeCell ref="A40:T40"/>
    <mergeCell ref="A44:T44"/>
    <mergeCell ref="A60:T60"/>
    <mergeCell ref="A61:T61"/>
  </mergeCells>
  <printOptions headings="false" gridLines="false" gridLinesSet="true" horizontalCentered="false" verticalCentered="false"/>
  <pageMargins left="0.2" right="0.2" top="0.359722222222222" bottom="0.370138888888889" header="0.511811023622047" footer="0.190277777777778"/>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307" width="37.56"/>
    <col collapsed="false" customWidth="true" hidden="false" outlineLevel="0" max="2" min="2" style="135" width="13.56"/>
    <col collapsed="false" customWidth="true" hidden="false" outlineLevel="0" max="3" min="3" style="135" width="10.66"/>
    <col collapsed="false" customWidth="true" hidden="false" outlineLevel="0" max="4" min="4" style="157" width="7.67"/>
    <col collapsed="false" customWidth="true" hidden="false" outlineLevel="0" max="5" min="5" style="157" width="7.56"/>
    <col collapsed="false" customWidth="true" hidden="false" outlineLevel="0" max="6" min="6" style="135" width="6.88"/>
    <col collapsed="false" customWidth="true" hidden="false" outlineLevel="0" max="7" min="7" style="135" width="5.33"/>
    <col collapsed="false" customWidth="true" hidden="false" outlineLevel="0" max="8" min="8" style="135" width="7.88"/>
    <col collapsed="false" customWidth="true" hidden="false" outlineLevel="0" max="11" min="9" style="135" width="11.11"/>
    <col collapsed="false" customWidth="true" hidden="false" outlineLevel="0" max="12" min="12" style="135" width="11.44"/>
    <col collapsed="false" customWidth="true" hidden="false" outlineLevel="0" max="14" min="13" style="135" width="12.67"/>
    <col collapsed="false" customWidth="true" hidden="false" outlineLevel="0" max="15" min="15" style="135" width="11.11"/>
    <col collapsed="false" customWidth="true" hidden="false" outlineLevel="0" max="16" min="16" style="135" width="12.67"/>
    <col collapsed="false" customWidth="true" hidden="false" outlineLevel="0" max="17" min="17" style="135" width="11.89"/>
    <col collapsed="false" customWidth="true" hidden="false" outlineLevel="0" max="18" min="18" style="135" width="10.11"/>
    <col collapsed="false" customWidth="true" hidden="false" outlineLevel="0" max="19" min="19" style="159" width="11.56"/>
    <col collapsed="false" customWidth="true" hidden="false" outlineLevel="0" max="20" min="20" style="160" width="9.56"/>
    <col collapsed="false" customWidth="false" hidden="false" outlineLevel="0" max="16384" min="21" style="159" width="9.11"/>
  </cols>
  <sheetData>
    <row r="1" s="161" customFormat="true" ht="15.75" hidden="false" customHeight="true" outlineLevel="0" collapsed="false">
      <c r="A1" s="215" t="s">
        <v>204</v>
      </c>
      <c r="B1" s="215"/>
      <c r="C1" s="215"/>
      <c r="D1" s="215"/>
      <c r="E1" s="215"/>
      <c r="F1" s="215"/>
      <c r="G1" s="215"/>
      <c r="H1" s="215"/>
      <c r="I1" s="215"/>
      <c r="J1" s="215"/>
      <c r="K1" s="215"/>
      <c r="L1" s="215"/>
      <c r="M1" s="215"/>
      <c r="N1" s="215"/>
      <c r="O1" s="215"/>
      <c r="P1" s="215"/>
      <c r="Q1" s="215"/>
      <c r="R1" s="215"/>
      <c r="S1" s="215"/>
      <c r="T1" s="215"/>
    </row>
    <row r="2" s="161" customFormat="true" ht="15.75" hidden="false" customHeight="true" outlineLevel="0" collapsed="false">
      <c r="A2" s="308"/>
      <c r="D2" s="160"/>
      <c r="E2" s="160"/>
      <c r="T2" s="160"/>
    </row>
    <row r="3" s="161" customFormat="true" ht="15.75" hidden="false" customHeight="true" outlineLevel="0" collapsed="false">
      <c r="A3" s="215" t="s">
        <v>290</v>
      </c>
      <c r="B3" s="215"/>
      <c r="C3" s="215"/>
      <c r="D3" s="215"/>
      <c r="E3" s="215"/>
      <c r="F3" s="215"/>
      <c r="G3" s="215"/>
      <c r="H3" s="215"/>
      <c r="I3" s="215"/>
      <c r="J3" s="215"/>
      <c r="K3" s="215"/>
      <c r="L3" s="215"/>
      <c r="M3" s="215"/>
      <c r="N3" s="215"/>
      <c r="O3" s="215"/>
      <c r="P3" s="215"/>
      <c r="Q3" s="215"/>
      <c r="R3" s="215"/>
      <c r="S3" s="215"/>
      <c r="T3" s="215"/>
    </row>
    <row r="4" s="161" customFormat="true" ht="9.75" hidden="false" customHeight="false" outlineLevel="0" collapsed="false">
      <c r="A4" s="308" t="s">
        <v>34</v>
      </c>
      <c r="B4" s="160"/>
      <c r="C4" s="160"/>
      <c r="D4" s="160"/>
      <c r="E4" s="160"/>
      <c r="F4" s="160"/>
      <c r="G4" s="160"/>
      <c r="H4" s="160"/>
      <c r="I4" s="160"/>
      <c r="J4" s="160"/>
      <c r="K4" s="160"/>
      <c r="L4" s="160"/>
      <c r="M4" s="160"/>
      <c r="N4" s="160"/>
      <c r="O4" s="160"/>
      <c r="P4" s="160"/>
      <c r="Q4" s="160"/>
      <c r="R4" s="160"/>
      <c r="T4" s="160"/>
    </row>
    <row r="5" s="161" customFormat="true" ht="8.25" hidden="false" customHeight="true" outlineLevel="0" collapsed="false">
      <c r="A5" s="308"/>
      <c r="B5" s="160"/>
      <c r="C5" s="160"/>
      <c r="D5" s="160"/>
      <c r="E5" s="160"/>
      <c r="F5" s="160"/>
      <c r="G5" s="160"/>
      <c r="H5" s="160"/>
      <c r="I5" s="160"/>
      <c r="J5" s="160"/>
      <c r="K5" s="160"/>
      <c r="L5" s="160"/>
      <c r="M5" s="160"/>
      <c r="N5" s="160"/>
      <c r="O5" s="160"/>
      <c r="P5" s="160"/>
      <c r="Q5" s="160"/>
      <c r="R5" s="160"/>
      <c r="T5" s="160"/>
    </row>
    <row r="6" s="164" customFormat="true" ht="59.25" hidden="false" customHeight="false" outlineLevel="0" collapsed="false">
      <c r="A6" s="88" t="s">
        <v>35</v>
      </c>
      <c r="B6" s="88" t="s">
        <v>36</v>
      </c>
      <c r="C6" s="88" t="s">
        <v>37</v>
      </c>
      <c r="D6" s="90" t="s">
        <v>38</v>
      </c>
      <c r="E6" s="90" t="s">
        <v>99</v>
      </c>
      <c r="F6" s="91" t="s">
        <v>40</v>
      </c>
      <c r="G6" s="91" t="s">
        <v>41</v>
      </c>
      <c r="H6" s="90" t="s">
        <v>42</v>
      </c>
      <c r="I6" s="92" t="s">
        <v>43</v>
      </c>
      <c r="J6" s="92" t="s">
        <v>44</v>
      </c>
      <c r="K6" s="92" t="s">
        <v>45</v>
      </c>
      <c r="L6" s="92" t="s">
        <v>135</v>
      </c>
      <c r="M6" s="92" t="s">
        <v>136</v>
      </c>
      <c r="N6" s="92" t="s">
        <v>137</v>
      </c>
      <c r="O6" s="92" t="s">
        <v>291</v>
      </c>
      <c r="P6" s="92" t="s">
        <v>139</v>
      </c>
      <c r="Q6" s="92" t="s">
        <v>140</v>
      </c>
      <c r="R6" s="92" t="s">
        <v>292</v>
      </c>
      <c r="S6" s="93" t="s">
        <v>142</v>
      </c>
      <c r="T6" s="93" t="s">
        <v>143</v>
      </c>
    </row>
    <row r="7" customFormat="false" ht="15" hidden="false" customHeight="true" outlineLevel="0" collapsed="false">
      <c r="A7" s="165" t="s">
        <v>50</v>
      </c>
      <c r="B7" s="165" t="s">
        <v>51</v>
      </c>
      <c r="C7" s="165" t="s">
        <v>52</v>
      </c>
      <c r="D7" s="166" t="s">
        <v>53</v>
      </c>
      <c r="E7" s="166" t="s">
        <v>54</v>
      </c>
      <c r="F7" s="166" t="s">
        <v>55</v>
      </c>
      <c r="G7" s="166" t="s">
        <v>56</v>
      </c>
      <c r="H7" s="166" t="s">
        <v>57</v>
      </c>
      <c r="I7" s="167" t="s">
        <v>58</v>
      </c>
      <c r="J7" s="167" t="s">
        <v>59</v>
      </c>
      <c r="K7" s="167" t="s">
        <v>60</v>
      </c>
      <c r="L7" s="167" t="s">
        <v>61</v>
      </c>
      <c r="M7" s="167" t="s">
        <v>62</v>
      </c>
      <c r="N7" s="167" t="s">
        <v>63</v>
      </c>
      <c r="O7" s="167" t="s">
        <v>64</v>
      </c>
      <c r="P7" s="167" t="s">
        <v>144</v>
      </c>
      <c r="Q7" s="167" t="s">
        <v>145</v>
      </c>
      <c r="R7" s="167" t="s">
        <v>146</v>
      </c>
      <c r="S7" s="168" t="s">
        <v>147</v>
      </c>
      <c r="T7" s="168" t="s">
        <v>148</v>
      </c>
    </row>
    <row r="8" customFormat="false" ht="15.75" hidden="false" customHeight="true" outlineLevel="0" collapsed="false">
      <c r="A8" s="309" t="s">
        <v>293</v>
      </c>
      <c r="B8" s="310"/>
      <c r="C8" s="310"/>
      <c r="D8" s="310"/>
      <c r="E8" s="310"/>
      <c r="F8" s="310"/>
      <c r="G8" s="310"/>
      <c r="H8" s="310"/>
      <c r="I8" s="310"/>
      <c r="J8" s="310"/>
      <c r="K8" s="310"/>
      <c r="L8" s="310"/>
      <c r="M8" s="310"/>
      <c r="N8" s="310"/>
      <c r="O8" s="311"/>
      <c r="P8" s="310"/>
      <c r="Q8" s="310"/>
      <c r="R8" s="310"/>
      <c r="S8" s="310"/>
      <c r="T8" s="310"/>
    </row>
    <row r="9" s="178" customFormat="true" ht="9.75" hidden="false" customHeight="false" outlineLevel="0" collapsed="false">
      <c r="A9" s="312" t="s">
        <v>294</v>
      </c>
      <c r="B9" s="312" t="s">
        <v>119</v>
      </c>
      <c r="C9" s="312" t="s">
        <v>120</v>
      </c>
      <c r="D9" s="313" t="n">
        <v>231</v>
      </c>
      <c r="E9" s="110" t="s">
        <v>71</v>
      </c>
      <c r="F9" s="110" t="s">
        <v>295</v>
      </c>
      <c r="G9" s="314" t="s">
        <v>296</v>
      </c>
      <c r="H9" s="110" t="s">
        <v>71</v>
      </c>
      <c r="I9" s="315" t="n">
        <v>3098884</v>
      </c>
      <c r="J9" s="315" t="n">
        <v>2435547</v>
      </c>
      <c r="K9" s="315" t="n">
        <v>5534431</v>
      </c>
      <c r="L9" s="315" t="n">
        <v>7376452</v>
      </c>
      <c r="M9" s="315" t="n">
        <v>12910883</v>
      </c>
      <c r="N9" s="315" t="n">
        <v>112297800</v>
      </c>
      <c r="O9" s="129" t="n">
        <v>5614890</v>
      </c>
      <c r="P9" s="129" t="n">
        <v>7295993</v>
      </c>
      <c r="Q9" s="182" t="n">
        <v>11.4970043936747</v>
      </c>
      <c r="R9" s="129" t="n">
        <v>4491912</v>
      </c>
      <c r="S9" s="44" t="n">
        <v>1042519</v>
      </c>
      <c r="T9" s="184" t="n">
        <v>4.92835211375468</v>
      </c>
    </row>
    <row r="10" s="178" customFormat="true" ht="9.75" hidden="false" customHeight="false" outlineLevel="0" collapsed="false">
      <c r="A10" s="312" t="s">
        <v>297</v>
      </c>
      <c r="B10" s="312" t="s">
        <v>113</v>
      </c>
      <c r="C10" s="312" t="s">
        <v>114</v>
      </c>
      <c r="D10" s="313" t="n">
        <v>1826</v>
      </c>
      <c r="E10" s="110" t="s">
        <v>71</v>
      </c>
      <c r="F10" s="110" t="s">
        <v>295</v>
      </c>
      <c r="G10" s="314" t="s">
        <v>296</v>
      </c>
      <c r="H10" s="110" t="s">
        <v>71</v>
      </c>
      <c r="I10" s="315" t="n">
        <v>5904851</v>
      </c>
      <c r="J10" s="315" t="n">
        <v>0</v>
      </c>
      <c r="K10" s="315" t="n">
        <v>5904851</v>
      </c>
      <c r="L10" s="315" t="n">
        <v>257672465</v>
      </c>
      <c r="M10" s="315" t="n">
        <v>263577316</v>
      </c>
      <c r="N10" s="315" t="n">
        <v>1128561834</v>
      </c>
      <c r="O10" s="129" t="n">
        <v>56428091.7</v>
      </c>
      <c r="P10" s="129" t="n">
        <v>207149224.3</v>
      </c>
      <c r="Q10" s="182" t="n">
        <v>23.3551506048892</v>
      </c>
      <c r="R10" s="129" t="n">
        <v>45142473.36</v>
      </c>
      <c r="S10" s="44" t="n">
        <v>-39237622.36</v>
      </c>
      <c r="T10" s="184" t="n">
        <v>0.52321909372668</v>
      </c>
    </row>
    <row r="11" s="178" customFormat="true" ht="9.75" hidden="false" customHeight="false" outlineLevel="0" collapsed="false">
      <c r="A11" s="312" t="s">
        <v>298</v>
      </c>
      <c r="B11" s="312" t="s">
        <v>299</v>
      </c>
      <c r="C11" s="312" t="s">
        <v>300</v>
      </c>
      <c r="D11" s="313" t="n">
        <v>445</v>
      </c>
      <c r="E11" s="110" t="s">
        <v>71</v>
      </c>
      <c r="F11" s="110" t="s">
        <v>295</v>
      </c>
      <c r="G11" s="314" t="s">
        <v>296</v>
      </c>
      <c r="H11" s="110" t="s">
        <v>71</v>
      </c>
      <c r="I11" s="315" t="n">
        <v>20867829</v>
      </c>
      <c r="J11" s="315" t="n">
        <v>0</v>
      </c>
      <c r="K11" s="315" t="n">
        <v>20867829</v>
      </c>
      <c r="L11" s="315" t="n">
        <v>31290705</v>
      </c>
      <c r="M11" s="315" t="n">
        <v>52158534</v>
      </c>
      <c r="N11" s="315" t="n">
        <v>469710525</v>
      </c>
      <c r="O11" s="129" t="n">
        <v>23485526.25</v>
      </c>
      <c r="P11" s="129" t="n">
        <v>28673007.75</v>
      </c>
      <c r="Q11" s="182" t="n">
        <v>11.104399672543</v>
      </c>
      <c r="R11" s="129" t="n">
        <v>18788421</v>
      </c>
      <c r="S11" s="44" t="n">
        <v>2079408</v>
      </c>
      <c r="T11" s="184" t="n">
        <v>4.44269989479158</v>
      </c>
    </row>
    <row r="12" s="178" customFormat="true" ht="19.5" hidden="false" customHeight="false" outlineLevel="0" collapsed="false">
      <c r="A12" s="316" t="s">
        <v>301</v>
      </c>
      <c r="B12" s="312" t="s">
        <v>302</v>
      </c>
      <c r="C12" s="312" t="s">
        <v>303</v>
      </c>
      <c r="D12" s="313" t="n">
        <v>112</v>
      </c>
      <c r="E12" s="110" t="s">
        <v>71</v>
      </c>
      <c r="F12" s="110" t="s">
        <v>295</v>
      </c>
      <c r="G12" s="314" t="s">
        <v>296</v>
      </c>
      <c r="H12" s="110" t="s">
        <v>71</v>
      </c>
      <c r="I12" s="315" t="n">
        <v>9476884</v>
      </c>
      <c r="J12" s="315" t="n">
        <v>977545</v>
      </c>
      <c r="K12" s="315" t="n">
        <v>10454429</v>
      </c>
      <c r="L12" s="315" t="n">
        <v>22138030</v>
      </c>
      <c r="M12" s="315" t="n">
        <v>32592459</v>
      </c>
      <c r="N12" s="315" t="n">
        <v>182149336</v>
      </c>
      <c r="O12" s="129" t="n">
        <v>9107466.8</v>
      </c>
      <c r="P12" s="129" t="n">
        <v>23484992.2</v>
      </c>
      <c r="Q12" s="182" t="n">
        <v>17.8932625919647</v>
      </c>
      <c r="R12" s="129" t="n">
        <v>7285973.44</v>
      </c>
      <c r="S12" s="44" t="n">
        <v>3168455.56</v>
      </c>
      <c r="T12" s="184" t="n">
        <v>5.73948235529116</v>
      </c>
    </row>
    <row r="13" s="178" customFormat="true" ht="9.75" hidden="false" customHeight="false" outlineLevel="0" collapsed="false">
      <c r="A13" s="312" t="s">
        <v>304</v>
      </c>
      <c r="B13" s="312" t="s">
        <v>305</v>
      </c>
      <c r="C13" s="312" t="s">
        <v>236</v>
      </c>
      <c r="D13" s="313" t="n">
        <v>116</v>
      </c>
      <c r="E13" s="110" t="s">
        <v>71</v>
      </c>
      <c r="F13" s="110" t="s">
        <v>295</v>
      </c>
      <c r="G13" s="314" t="s">
        <v>296</v>
      </c>
      <c r="H13" s="110" t="s">
        <v>71</v>
      </c>
      <c r="I13" s="315" t="n">
        <v>2708895</v>
      </c>
      <c r="J13" s="315" t="n">
        <v>0</v>
      </c>
      <c r="K13" s="315" t="n">
        <v>2708895</v>
      </c>
      <c r="L13" s="315" t="n">
        <v>0</v>
      </c>
      <c r="M13" s="315" t="n">
        <v>2708895</v>
      </c>
      <c r="N13" s="315" t="n">
        <v>17012994</v>
      </c>
      <c r="O13" s="129" t="n">
        <v>850649.7</v>
      </c>
      <c r="P13" s="129" t="n">
        <v>1858245.3</v>
      </c>
      <c r="Q13" s="182" t="n">
        <v>15.9225060562532</v>
      </c>
      <c r="R13" s="129" t="n">
        <v>680519.76</v>
      </c>
      <c r="S13" s="44" t="n">
        <v>2028375.24</v>
      </c>
      <c r="T13" s="184" t="n">
        <v>15.9225060562532</v>
      </c>
    </row>
    <row r="14" s="178" customFormat="true" ht="9.75" hidden="false" customHeight="false" outlineLevel="0" collapsed="false">
      <c r="A14" s="317" t="s">
        <v>306</v>
      </c>
      <c r="B14" s="318" t="s">
        <v>307</v>
      </c>
      <c r="C14" s="318" t="s">
        <v>236</v>
      </c>
      <c r="D14" s="319" t="n">
        <v>202</v>
      </c>
      <c r="E14" s="110" t="s">
        <v>71</v>
      </c>
      <c r="F14" s="110" t="s">
        <v>295</v>
      </c>
      <c r="G14" s="314" t="s">
        <v>296</v>
      </c>
      <c r="H14" s="110" t="s">
        <v>71</v>
      </c>
      <c r="I14" s="320" t="n">
        <v>4910512</v>
      </c>
      <c r="J14" s="320" t="n">
        <v>0</v>
      </c>
      <c r="K14" s="320" t="n">
        <v>4910512</v>
      </c>
      <c r="L14" s="320" t="n">
        <v>18450</v>
      </c>
      <c r="M14" s="320" t="n">
        <v>4928962</v>
      </c>
      <c r="N14" s="320" t="n">
        <v>94509677</v>
      </c>
      <c r="O14" s="129" t="n">
        <v>4725483.85</v>
      </c>
      <c r="P14" s="129" t="n">
        <v>203478.149999999</v>
      </c>
      <c r="Q14" s="182" t="n">
        <v>5.21529874660348</v>
      </c>
      <c r="R14" s="129" t="n">
        <v>3780387.08</v>
      </c>
      <c r="S14" s="44" t="n">
        <v>1130124.92</v>
      </c>
      <c r="T14" s="184" t="n">
        <v>5.19577693615438</v>
      </c>
    </row>
    <row r="15" s="178" customFormat="true" ht="9.75" hidden="false" customHeight="false" outlineLevel="0" collapsed="false">
      <c r="A15" s="312" t="s">
        <v>308</v>
      </c>
      <c r="B15" s="312" t="s">
        <v>309</v>
      </c>
      <c r="C15" s="312" t="s">
        <v>309</v>
      </c>
      <c r="D15" s="313" t="n">
        <v>304</v>
      </c>
      <c r="E15" s="110" t="s">
        <v>71</v>
      </c>
      <c r="F15" s="110" t="s">
        <v>295</v>
      </c>
      <c r="G15" s="314" t="s">
        <v>296</v>
      </c>
      <c r="H15" s="110" t="s">
        <v>71</v>
      </c>
      <c r="I15" s="315" t="n">
        <v>603979</v>
      </c>
      <c r="J15" s="315" t="n">
        <v>0</v>
      </c>
      <c r="K15" s="315" t="n">
        <v>603979</v>
      </c>
      <c r="L15" s="315" t="n">
        <v>1268646</v>
      </c>
      <c r="M15" s="315" t="n">
        <v>1872625</v>
      </c>
      <c r="N15" s="315" t="n">
        <v>199976682</v>
      </c>
      <c r="O15" s="129" t="n">
        <v>9998834.1</v>
      </c>
      <c r="P15" s="129" t="n">
        <v>-8126209.1</v>
      </c>
      <c r="Q15" s="182" t="n">
        <v>0.936421677403369</v>
      </c>
      <c r="R15" s="129" t="n">
        <v>7999067.28</v>
      </c>
      <c r="S15" s="44" t="n">
        <v>-7395088.28</v>
      </c>
      <c r="T15" s="184" t="n">
        <v>0.302024713061296</v>
      </c>
    </row>
    <row r="16" s="178" customFormat="true" ht="9.75" hidden="false" customHeight="false" outlineLevel="0" collapsed="false">
      <c r="A16" s="312" t="s">
        <v>310</v>
      </c>
      <c r="B16" s="312" t="s">
        <v>311</v>
      </c>
      <c r="C16" s="312" t="s">
        <v>312</v>
      </c>
      <c r="D16" s="313" t="n">
        <v>519</v>
      </c>
      <c r="E16" s="110" t="s">
        <v>71</v>
      </c>
      <c r="F16" s="110" t="s">
        <v>295</v>
      </c>
      <c r="G16" s="314" t="s">
        <v>296</v>
      </c>
      <c r="H16" s="110" t="s">
        <v>71</v>
      </c>
      <c r="I16" s="315" t="n">
        <v>13721261</v>
      </c>
      <c r="J16" s="315" t="n">
        <v>15193461</v>
      </c>
      <c r="K16" s="315" t="n">
        <v>28914722</v>
      </c>
      <c r="L16" s="315" t="n">
        <v>1705622</v>
      </c>
      <c r="M16" s="315" t="n">
        <v>30620344</v>
      </c>
      <c r="N16" s="315" t="n">
        <v>643075949</v>
      </c>
      <c r="O16" s="129" t="n">
        <v>32153797.45</v>
      </c>
      <c r="P16" s="129" t="n">
        <v>-1533453.45</v>
      </c>
      <c r="Q16" s="182" t="n">
        <v>4.76154395878363</v>
      </c>
      <c r="R16" s="129" t="n">
        <v>25723037.96</v>
      </c>
      <c r="S16" s="44" t="n">
        <v>3191684.04</v>
      </c>
      <c r="T16" s="184" t="n">
        <v>4.49631525560288</v>
      </c>
    </row>
    <row r="17" s="178" customFormat="true" ht="9.75" hidden="false" customHeight="false" outlineLevel="0" collapsed="false">
      <c r="A17" s="312" t="s">
        <v>313</v>
      </c>
      <c r="B17" s="312" t="s">
        <v>314</v>
      </c>
      <c r="C17" s="312" t="s">
        <v>315</v>
      </c>
      <c r="D17" s="313" t="n">
        <v>183</v>
      </c>
      <c r="E17" s="110" t="s">
        <v>71</v>
      </c>
      <c r="F17" s="110" t="s">
        <v>295</v>
      </c>
      <c r="G17" s="314" t="s">
        <v>296</v>
      </c>
      <c r="H17" s="110" t="s">
        <v>71</v>
      </c>
      <c r="I17" s="315" t="n">
        <v>896409</v>
      </c>
      <c r="J17" s="315" t="n">
        <v>1602319</v>
      </c>
      <c r="K17" s="315" t="n">
        <v>2498728</v>
      </c>
      <c r="L17" s="315" t="n">
        <v>13128219</v>
      </c>
      <c r="M17" s="315" t="n">
        <v>15626947</v>
      </c>
      <c r="N17" s="315" t="n">
        <v>127910798</v>
      </c>
      <c r="O17" s="129" t="n">
        <v>6395539.9</v>
      </c>
      <c r="P17" s="129" t="n">
        <v>9231407.1</v>
      </c>
      <c r="Q17" s="182" t="n">
        <v>12.2170663027214</v>
      </c>
      <c r="R17" s="129" t="n">
        <v>5116431.92</v>
      </c>
      <c r="S17" s="44" t="n">
        <v>-2617703.92</v>
      </c>
      <c r="T17" s="184" t="n">
        <v>1.95349262069337</v>
      </c>
    </row>
    <row r="18" s="178" customFormat="true" ht="9.75" hidden="false" customHeight="false" outlineLevel="0" collapsed="false">
      <c r="A18" s="312" t="s">
        <v>316</v>
      </c>
      <c r="B18" s="312" t="s">
        <v>311</v>
      </c>
      <c r="C18" s="312" t="s">
        <v>312</v>
      </c>
      <c r="D18" s="313" t="n">
        <v>870</v>
      </c>
      <c r="E18" s="110" t="s">
        <v>71</v>
      </c>
      <c r="F18" s="110" t="s">
        <v>295</v>
      </c>
      <c r="G18" s="314" t="s">
        <v>296</v>
      </c>
      <c r="H18" s="110" t="s">
        <v>71</v>
      </c>
      <c r="I18" s="315" t="n">
        <v>9141823</v>
      </c>
      <c r="J18" s="315" t="n">
        <v>6067582</v>
      </c>
      <c r="K18" s="315" t="n">
        <v>15209405</v>
      </c>
      <c r="L18" s="315" t="n">
        <v>14022140</v>
      </c>
      <c r="M18" s="315" t="n">
        <v>29231545</v>
      </c>
      <c r="N18" s="315" t="n">
        <v>438035127</v>
      </c>
      <c r="O18" s="129" t="n">
        <v>21901756.35</v>
      </c>
      <c r="P18" s="129" t="n">
        <v>7329788.65</v>
      </c>
      <c r="Q18" s="182" t="n">
        <v>6.6733335292537</v>
      </c>
      <c r="R18" s="129" t="n">
        <v>17521405.08</v>
      </c>
      <c r="S18" s="44" t="n">
        <v>-2312000.08</v>
      </c>
      <c r="T18" s="184" t="n">
        <v>3.47218843022149</v>
      </c>
    </row>
    <row r="19" s="178" customFormat="true" ht="9.75" hidden="false" customHeight="false" outlineLevel="0" collapsed="false">
      <c r="A19" s="312" t="s">
        <v>317</v>
      </c>
      <c r="B19" s="312" t="s">
        <v>318</v>
      </c>
      <c r="C19" s="312" t="s">
        <v>243</v>
      </c>
      <c r="D19" s="313" t="n">
        <v>60</v>
      </c>
      <c r="E19" s="110" t="s">
        <v>71</v>
      </c>
      <c r="F19" s="110" t="s">
        <v>295</v>
      </c>
      <c r="G19" s="314" t="s">
        <v>296</v>
      </c>
      <c r="H19" s="110" t="s">
        <v>71</v>
      </c>
      <c r="I19" s="315" t="n">
        <v>15263</v>
      </c>
      <c r="J19" s="315" t="n">
        <v>113861</v>
      </c>
      <c r="K19" s="315" t="n">
        <v>129124</v>
      </c>
      <c r="L19" s="315" t="n">
        <v>2407294</v>
      </c>
      <c r="M19" s="315" t="n">
        <v>2536418</v>
      </c>
      <c r="N19" s="315" t="n">
        <v>20407628</v>
      </c>
      <c r="O19" s="129" t="n">
        <v>1020381.4</v>
      </c>
      <c r="P19" s="129" t="n">
        <v>1516036.6</v>
      </c>
      <c r="Q19" s="182" t="n">
        <v>12.4287741818892</v>
      </c>
      <c r="R19" s="129" t="n">
        <v>816305.12</v>
      </c>
      <c r="S19" s="44" t="n">
        <v>-687181.12</v>
      </c>
      <c r="T19" s="184" t="n">
        <v>0.632724195090189</v>
      </c>
    </row>
    <row r="20" s="178" customFormat="true" ht="9.75" hidden="false" customHeight="false" outlineLevel="0" collapsed="false">
      <c r="A20" s="312" t="s">
        <v>319</v>
      </c>
      <c r="B20" s="312" t="s">
        <v>320</v>
      </c>
      <c r="C20" s="312" t="s">
        <v>321</v>
      </c>
      <c r="D20" s="313" t="n">
        <v>101</v>
      </c>
      <c r="E20" s="110" t="s">
        <v>71</v>
      </c>
      <c r="F20" s="110" t="s">
        <v>295</v>
      </c>
      <c r="G20" s="314" t="s">
        <v>296</v>
      </c>
      <c r="H20" s="110" t="s">
        <v>71</v>
      </c>
      <c r="I20" s="315" t="n">
        <v>2180618</v>
      </c>
      <c r="J20" s="315" t="n">
        <v>0</v>
      </c>
      <c r="K20" s="315" t="n">
        <v>2180618</v>
      </c>
      <c r="L20" s="315" t="n">
        <v>4244313</v>
      </c>
      <c r="M20" s="315" t="n">
        <v>6424931</v>
      </c>
      <c r="N20" s="315" t="n">
        <v>75497673</v>
      </c>
      <c r="O20" s="129" t="n">
        <v>3774883.65</v>
      </c>
      <c r="P20" s="129" t="n">
        <v>2650047.35</v>
      </c>
      <c r="Q20" s="182" t="n">
        <v>8.51010467567656</v>
      </c>
      <c r="R20" s="129" t="n">
        <v>3019906.92</v>
      </c>
      <c r="S20" s="44" t="n">
        <v>-839288.92</v>
      </c>
      <c r="T20" s="184" t="n">
        <v>2.88832478320226</v>
      </c>
    </row>
    <row r="21" s="178" customFormat="true" ht="9.75" hidden="false" customHeight="false" outlineLevel="0" collapsed="false">
      <c r="A21" s="312" t="s">
        <v>322</v>
      </c>
      <c r="B21" s="312" t="s">
        <v>323</v>
      </c>
      <c r="C21" s="312" t="s">
        <v>324</v>
      </c>
      <c r="D21" s="313" t="n">
        <v>54</v>
      </c>
      <c r="E21" s="110" t="s">
        <v>71</v>
      </c>
      <c r="F21" s="110" t="s">
        <v>295</v>
      </c>
      <c r="G21" s="314" t="s">
        <v>296</v>
      </c>
      <c r="H21" s="110" t="s">
        <v>71</v>
      </c>
      <c r="I21" s="315" t="n">
        <v>24346</v>
      </c>
      <c r="J21" s="315" t="n">
        <v>0</v>
      </c>
      <c r="K21" s="315" t="n">
        <v>24346</v>
      </c>
      <c r="L21" s="315" t="n">
        <v>0</v>
      </c>
      <c r="M21" s="315" t="n">
        <v>24346</v>
      </c>
      <c r="N21" s="315" t="n">
        <v>10645513</v>
      </c>
      <c r="O21" s="129" t="n">
        <v>532275.65</v>
      </c>
      <c r="P21" s="129" t="n">
        <v>-507929.65</v>
      </c>
      <c r="Q21" s="182" t="n">
        <v>0.22869729246491</v>
      </c>
      <c r="R21" s="129" t="n">
        <v>425820.52</v>
      </c>
      <c r="S21" s="44" t="n">
        <v>-401474.52</v>
      </c>
      <c r="T21" s="184" t="n">
        <v>0.22869729246491</v>
      </c>
    </row>
    <row r="22" s="178" customFormat="true" ht="9.75" hidden="false" customHeight="false" outlineLevel="0" collapsed="false">
      <c r="A22" s="312" t="s">
        <v>325</v>
      </c>
      <c r="B22" s="312" t="s">
        <v>326</v>
      </c>
      <c r="C22" s="312" t="s">
        <v>327</v>
      </c>
      <c r="D22" s="313" t="n">
        <v>112</v>
      </c>
      <c r="E22" s="110" t="s">
        <v>71</v>
      </c>
      <c r="F22" s="110" t="s">
        <v>295</v>
      </c>
      <c r="G22" s="314" t="s">
        <v>296</v>
      </c>
      <c r="H22" s="110" t="s">
        <v>71</v>
      </c>
      <c r="I22" s="315" t="n">
        <v>809930</v>
      </c>
      <c r="J22" s="315" t="n">
        <v>807253</v>
      </c>
      <c r="K22" s="315" t="n">
        <v>1617183</v>
      </c>
      <c r="L22" s="315" t="n">
        <v>1569240</v>
      </c>
      <c r="M22" s="315" t="n">
        <v>3186423</v>
      </c>
      <c r="N22" s="315" t="n">
        <v>105716449</v>
      </c>
      <c r="O22" s="129" t="n">
        <v>5285822.45</v>
      </c>
      <c r="P22" s="129" t="n">
        <v>-2099399.45</v>
      </c>
      <c r="Q22" s="182" t="n">
        <v>3.01412223938774</v>
      </c>
      <c r="R22" s="129" t="n">
        <v>4228657.96</v>
      </c>
      <c r="S22" s="44" t="n">
        <v>-2611474.96</v>
      </c>
      <c r="T22" s="184" t="n">
        <v>1.52973639892123</v>
      </c>
    </row>
    <row r="23" s="178" customFormat="true" ht="9.75" hidden="false" customHeight="false" outlineLevel="0" collapsed="false">
      <c r="A23" s="312" t="s">
        <v>328</v>
      </c>
      <c r="B23" s="312" t="s">
        <v>329</v>
      </c>
      <c r="C23" s="312" t="s">
        <v>90</v>
      </c>
      <c r="D23" s="313" t="n">
        <v>754</v>
      </c>
      <c r="E23" s="110" t="s">
        <v>71</v>
      </c>
      <c r="F23" s="110" t="s">
        <v>295</v>
      </c>
      <c r="G23" s="314" t="s">
        <v>296</v>
      </c>
      <c r="H23" s="110" t="s">
        <v>71</v>
      </c>
      <c r="I23" s="315" t="n">
        <v>28458784</v>
      </c>
      <c r="J23" s="315" t="n">
        <v>0</v>
      </c>
      <c r="K23" s="315" t="n">
        <v>28458784</v>
      </c>
      <c r="L23" s="315" t="n">
        <v>488547</v>
      </c>
      <c r="M23" s="315" t="n">
        <v>28947331</v>
      </c>
      <c r="N23" s="315" t="n">
        <v>528975160</v>
      </c>
      <c r="O23" s="129" t="n">
        <v>26448758</v>
      </c>
      <c r="P23" s="129" t="n">
        <v>2498573</v>
      </c>
      <c r="Q23" s="182" t="n">
        <v>5.47234221735478</v>
      </c>
      <c r="R23" s="129" t="n">
        <v>21159006.4</v>
      </c>
      <c r="S23" s="44" t="n">
        <v>7299777.6</v>
      </c>
      <c r="T23" s="184" t="n">
        <v>5.37998495052206</v>
      </c>
    </row>
    <row r="24" s="178" customFormat="true" ht="9.75" hidden="false" customHeight="false" outlineLevel="0" collapsed="false">
      <c r="A24" s="124" t="s">
        <v>330</v>
      </c>
      <c r="B24" s="124" t="s">
        <v>331</v>
      </c>
      <c r="C24" s="124" t="s">
        <v>90</v>
      </c>
      <c r="D24" s="125" t="n">
        <v>341</v>
      </c>
      <c r="E24" s="110" t="s">
        <v>71</v>
      </c>
      <c r="F24" s="110" t="s">
        <v>295</v>
      </c>
      <c r="G24" s="314" t="s">
        <v>296</v>
      </c>
      <c r="H24" s="110" t="s">
        <v>71</v>
      </c>
      <c r="I24" s="234" t="n">
        <v>180413631</v>
      </c>
      <c r="J24" s="234" t="n">
        <v>452063989</v>
      </c>
      <c r="K24" s="234" t="n">
        <v>632477620</v>
      </c>
      <c r="L24" s="234" t="n">
        <v>901102973</v>
      </c>
      <c r="M24" s="234" t="n">
        <v>1533580593</v>
      </c>
      <c r="N24" s="234" t="n">
        <v>254751136</v>
      </c>
      <c r="O24" s="129" t="n">
        <v>12737556.8</v>
      </c>
      <c r="P24" s="129" t="n">
        <v>1520843036.2</v>
      </c>
      <c r="Q24" s="182" t="n">
        <v>601.991660205982</v>
      </c>
      <c r="R24" s="129" t="n">
        <v>10190045.44</v>
      </c>
      <c r="S24" s="44" t="n">
        <v>622287574.56</v>
      </c>
      <c r="T24" s="184" t="n">
        <v>248.272737829911</v>
      </c>
    </row>
    <row r="25" s="178" customFormat="true" ht="9.75" hidden="false" customHeight="false" outlineLevel="0" collapsed="false">
      <c r="A25" s="312" t="s">
        <v>332</v>
      </c>
      <c r="B25" s="312" t="s">
        <v>333</v>
      </c>
      <c r="C25" s="312" t="s">
        <v>187</v>
      </c>
      <c r="D25" s="313" t="n">
        <v>582</v>
      </c>
      <c r="E25" s="110" t="s">
        <v>71</v>
      </c>
      <c r="F25" s="110" t="s">
        <v>295</v>
      </c>
      <c r="G25" s="314" t="s">
        <v>296</v>
      </c>
      <c r="H25" s="110" t="s">
        <v>71</v>
      </c>
      <c r="I25" s="315" t="n">
        <v>28592725</v>
      </c>
      <c r="J25" s="315" t="n">
        <v>0</v>
      </c>
      <c r="K25" s="315" t="n">
        <v>28592725</v>
      </c>
      <c r="L25" s="315" t="n">
        <v>89450658</v>
      </c>
      <c r="M25" s="315" t="n">
        <v>118043383</v>
      </c>
      <c r="N25" s="315" t="n">
        <v>639580112</v>
      </c>
      <c r="O25" s="129" t="n">
        <v>31979005.6</v>
      </c>
      <c r="P25" s="129" t="n">
        <v>86064377.4</v>
      </c>
      <c r="Q25" s="182" t="n">
        <v>18.4563873680925</v>
      </c>
      <c r="R25" s="129" t="n">
        <v>25583204.48</v>
      </c>
      <c r="S25" s="44" t="n">
        <v>3009520.52</v>
      </c>
      <c r="T25" s="184" t="n">
        <v>4.47054629491043</v>
      </c>
    </row>
    <row r="26" s="178" customFormat="true" ht="9.75" hidden="false" customHeight="false" outlineLevel="0" collapsed="false">
      <c r="A26" s="312" t="s">
        <v>334</v>
      </c>
      <c r="B26" s="312" t="s">
        <v>89</v>
      </c>
      <c r="C26" s="312" t="s">
        <v>90</v>
      </c>
      <c r="D26" s="313" t="n">
        <v>417</v>
      </c>
      <c r="E26" s="110" t="s">
        <v>71</v>
      </c>
      <c r="F26" s="110" t="s">
        <v>295</v>
      </c>
      <c r="G26" s="314" t="s">
        <v>296</v>
      </c>
      <c r="H26" s="110" t="s">
        <v>71</v>
      </c>
      <c r="I26" s="315" t="n">
        <v>18909194</v>
      </c>
      <c r="J26" s="315" t="n">
        <v>43627243</v>
      </c>
      <c r="K26" s="315" t="n">
        <v>62536243</v>
      </c>
      <c r="L26" s="315" t="n">
        <v>41209420</v>
      </c>
      <c r="M26" s="315" t="n">
        <v>103745857</v>
      </c>
      <c r="N26" s="315" t="n">
        <v>237195085</v>
      </c>
      <c r="O26" s="129" t="n">
        <v>11859754.25</v>
      </c>
      <c r="P26" s="129" t="n">
        <v>91886102.75</v>
      </c>
      <c r="Q26" s="182" t="n">
        <v>43.738620047713</v>
      </c>
      <c r="R26" s="129" t="n">
        <v>9487803.4</v>
      </c>
      <c r="S26" s="44" t="n">
        <v>53048439.6</v>
      </c>
      <c r="T26" s="184" t="n">
        <v>26.3648983283106</v>
      </c>
    </row>
    <row r="27" s="178" customFormat="true" ht="9.75" hidden="false" customHeight="false" outlineLevel="0" collapsed="false">
      <c r="A27" s="312" t="s">
        <v>335</v>
      </c>
      <c r="B27" s="312" t="s">
        <v>89</v>
      </c>
      <c r="C27" s="312" t="s">
        <v>90</v>
      </c>
      <c r="D27" s="313" t="n">
        <v>302</v>
      </c>
      <c r="E27" s="110" t="s">
        <v>71</v>
      </c>
      <c r="F27" s="110" t="s">
        <v>295</v>
      </c>
      <c r="G27" s="314" t="s">
        <v>296</v>
      </c>
      <c r="H27" s="110" t="s">
        <v>71</v>
      </c>
      <c r="I27" s="315" t="n">
        <v>0</v>
      </c>
      <c r="J27" s="315"/>
      <c r="K27" s="315" t="n">
        <v>0</v>
      </c>
      <c r="L27" s="315" t="n">
        <v>0</v>
      </c>
      <c r="M27" s="315" t="n">
        <v>0</v>
      </c>
      <c r="N27" s="315" t="n">
        <v>220468557</v>
      </c>
      <c r="O27" s="129" t="n">
        <v>11023427.85</v>
      </c>
      <c r="P27" s="129" t="n">
        <v>-11023427.85</v>
      </c>
      <c r="Q27" s="182" t="n">
        <v>0</v>
      </c>
      <c r="R27" s="129" t="n">
        <v>8818742.28</v>
      </c>
      <c r="S27" s="44" t="n">
        <v>-8818742.28</v>
      </c>
      <c r="T27" s="184" t="n">
        <v>0</v>
      </c>
    </row>
    <row r="28" s="178" customFormat="true" ht="9.75" hidden="false" customHeight="false" outlineLevel="0" collapsed="false">
      <c r="A28" s="312" t="s">
        <v>336</v>
      </c>
      <c r="B28" s="312" t="s">
        <v>333</v>
      </c>
      <c r="C28" s="312" t="s">
        <v>90</v>
      </c>
      <c r="D28" s="313" t="n">
        <v>116</v>
      </c>
      <c r="E28" s="110" t="s">
        <v>71</v>
      </c>
      <c r="F28" s="110" t="s">
        <v>295</v>
      </c>
      <c r="G28" s="314" t="s">
        <v>296</v>
      </c>
      <c r="H28" s="110" t="s">
        <v>71</v>
      </c>
      <c r="I28" s="315" t="n">
        <v>264225</v>
      </c>
      <c r="J28" s="315" t="n">
        <v>0</v>
      </c>
      <c r="K28" s="315" t="n">
        <v>264225</v>
      </c>
      <c r="L28" s="315" t="n">
        <v>6136</v>
      </c>
      <c r="M28" s="315" t="n">
        <v>270361</v>
      </c>
      <c r="N28" s="315" t="n">
        <v>21824850</v>
      </c>
      <c r="O28" s="129" t="n">
        <v>1091242.5</v>
      </c>
      <c r="P28" s="129" t="n">
        <v>-820881.5</v>
      </c>
      <c r="Q28" s="182" t="n">
        <v>1.23877598242371</v>
      </c>
      <c r="R28" s="129" t="n">
        <v>872994</v>
      </c>
      <c r="S28" s="44" t="n">
        <v>-608769</v>
      </c>
      <c r="T28" s="184" t="n">
        <v>1.21066124165802</v>
      </c>
    </row>
    <row r="29" s="178" customFormat="true" ht="9.75" hidden="false" customHeight="false" outlineLevel="0" collapsed="false">
      <c r="A29" s="312" t="s">
        <v>337</v>
      </c>
      <c r="B29" s="312" t="s">
        <v>314</v>
      </c>
      <c r="C29" s="312" t="s">
        <v>315</v>
      </c>
      <c r="D29" s="313" t="n">
        <v>326</v>
      </c>
      <c r="E29" s="110" t="s">
        <v>71</v>
      </c>
      <c r="F29" s="110" t="s">
        <v>295</v>
      </c>
      <c r="G29" s="314" t="s">
        <v>296</v>
      </c>
      <c r="H29" s="110" t="s">
        <v>71</v>
      </c>
      <c r="I29" s="315" t="n">
        <v>19323788</v>
      </c>
      <c r="J29" s="315" t="n">
        <v>0</v>
      </c>
      <c r="K29" s="315" t="n">
        <v>19323788</v>
      </c>
      <c r="L29" s="315" t="n">
        <v>6461368</v>
      </c>
      <c r="M29" s="315" t="n">
        <v>25785156</v>
      </c>
      <c r="N29" s="315" t="n">
        <v>283120524</v>
      </c>
      <c r="O29" s="129" t="n">
        <v>14156026.2</v>
      </c>
      <c r="P29" s="129" t="n">
        <v>11629129.8</v>
      </c>
      <c r="Q29" s="182" t="n">
        <v>9.10748385023475</v>
      </c>
      <c r="R29" s="129" t="n">
        <v>11324820.96</v>
      </c>
      <c r="S29" s="44" t="n">
        <v>7998967.04</v>
      </c>
      <c r="T29" s="184" t="n">
        <v>6.82528688736109</v>
      </c>
    </row>
    <row r="30" s="178" customFormat="true" ht="9.75" hidden="false" customHeight="false" outlineLevel="0" collapsed="false">
      <c r="A30" s="312" t="s">
        <v>338</v>
      </c>
      <c r="B30" s="312" t="s">
        <v>339</v>
      </c>
      <c r="C30" s="312" t="s">
        <v>339</v>
      </c>
      <c r="D30" s="313" t="n">
        <v>703</v>
      </c>
      <c r="E30" s="110" t="s">
        <v>71</v>
      </c>
      <c r="F30" s="110" t="s">
        <v>295</v>
      </c>
      <c r="G30" s="314" t="s">
        <v>296</v>
      </c>
      <c r="H30" s="110" t="s">
        <v>71</v>
      </c>
      <c r="I30" s="315" t="n">
        <v>42635054</v>
      </c>
      <c r="J30" s="315" t="n">
        <v>0</v>
      </c>
      <c r="K30" s="315" t="n">
        <v>42635054</v>
      </c>
      <c r="L30" s="315" t="n">
        <v>8059838</v>
      </c>
      <c r="M30" s="315" t="n">
        <v>50694892</v>
      </c>
      <c r="N30" s="315" t="n">
        <v>543033948</v>
      </c>
      <c r="O30" s="129" t="n">
        <v>27151697.4</v>
      </c>
      <c r="P30" s="129" t="n">
        <v>23543194.6</v>
      </c>
      <c r="Q30" s="182" t="n">
        <v>9.33549222598511</v>
      </c>
      <c r="R30" s="129" t="n">
        <v>21721357.92</v>
      </c>
      <c r="S30" s="44" t="n">
        <v>20913696.08</v>
      </c>
      <c r="T30" s="184" t="n">
        <v>7.85126862823685</v>
      </c>
    </row>
    <row r="31" s="178" customFormat="true" ht="9.75" hidden="false" customHeight="false" outlineLevel="0" collapsed="false">
      <c r="A31" s="312" t="s">
        <v>340</v>
      </c>
      <c r="B31" s="312" t="s">
        <v>113</v>
      </c>
      <c r="C31" s="312" t="s">
        <v>114</v>
      </c>
      <c r="D31" s="313" t="n">
        <v>208</v>
      </c>
      <c r="E31" s="110" t="s">
        <v>71</v>
      </c>
      <c r="F31" s="110" t="s">
        <v>295</v>
      </c>
      <c r="G31" s="314" t="s">
        <v>296</v>
      </c>
      <c r="H31" s="110" t="s">
        <v>71</v>
      </c>
      <c r="I31" s="315" t="n">
        <v>2682216</v>
      </c>
      <c r="J31" s="315"/>
      <c r="K31" s="315" t="n">
        <v>2682216</v>
      </c>
      <c r="L31" s="315" t="n">
        <v>1804200</v>
      </c>
      <c r="M31" s="315" t="n">
        <v>4486416</v>
      </c>
      <c r="N31" s="315" t="n">
        <v>71324184</v>
      </c>
      <c r="O31" s="129" t="n">
        <v>3566209.2</v>
      </c>
      <c r="P31" s="129" t="n">
        <v>920206.8</v>
      </c>
      <c r="Q31" s="182" t="n">
        <v>6.2901750127278</v>
      </c>
      <c r="R31" s="129" t="n">
        <v>2852967.36</v>
      </c>
      <c r="S31" s="44" t="n">
        <v>-170751.36</v>
      </c>
      <c r="T31" s="184" t="n">
        <v>3.7605982285055</v>
      </c>
    </row>
    <row r="32" s="178" customFormat="true" ht="9.75" hidden="false" customHeight="false" outlineLevel="0" collapsed="false">
      <c r="A32" s="312" t="s">
        <v>341</v>
      </c>
      <c r="B32" s="312" t="s">
        <v>342</v>
      </c>
      <c r="C32" s="312" t="s">
        <v>343</v>
      </c>
      <c r="D32" s="313" t="n">
        <v>224</v>
      </c>
      <c r="E32" s="110" t="s">
        <v>71</v>
      </c>
      <c r="F32" s="110" t="s">
        <v>295</v>
      </c>
      <c r="G32" s="314" t="s">
        <v>296</v>
      </c>
      <c r="H32" s="110" t="s">
        <v>71</v>
      </c>
      <c r="I32" s="315" t="n">
        <v>5693838</v>
      </c>
      <c r="J32" s="315" t="n">
        <v>0</v>
      </c>
      <c r="K32" s="315" t="n">
        <v>5693838</v>
      </c>
      <c r="L32" s="315" t="n">
        <v>3950221</v>
      </c>
      <c r="M32" s="315" t="n">
        <v>9644059</v>
      </c>
      <c r="N32" s="315" t="n">
        <v>234135046</v>
      </c>
      <c r="O32" s="129" t="n">
        <v>11706752.3</v>
      </c>
      <c r="P32" s="129" t="n">
        <v>-2062693.3</v>
      </c>
      <c r="Q32" s="182" t="n">
        <v>4.11901557018508</v>
      </c>
      <c r="R32" s="129" t="n">
        <v>9365401.84</v>
      </c>
      <c r="S32" s="44" t="n">
        <v>-3671563.84</v>
      </c>
      <c r="T32" s="184" t="n">
        <v>2.43186062798988</v>
      </c>
    </row>
    <row r="33" s="178" customFormat="true" ht="9.75" hidden="false" customHeight="false" outlineLevel="0" collapsed="false">
      <c r="A33" s="312" t="s">
        <v>344</v>
      </c>
      <c r="B33" s="312" t="s">
        <v>266</v>
      </c>
      <c r="C33" s="312" t="s">
        <v>190</v>
      </c>
      <c r="D33" s="313" t="n">
        <v>453</v>
      </c>
      <c r="E33" s="110" t="s">
        <v>71</v>
      </c>
      <c r="F33" s="110" t="s">
        <v>295</v>
      </c>
      <c r="G33" s="314" t="s">
        <v>296</v>
      </c>
      <c r="H33" s="110" t="s">
        <v>71</v>
      </c>
      <c r="I33" s="315" t="n">
        <v>24734267</v>
      </c>
      <c r="J33" s="315" t="n">
        <v>0</v>
      </c>
      <c r="K33" s="315" t="n">
        <v>24734267</v>
      </c>
      <c r="L33" s="315" t="n">
        <v>0</v>
      </c>
      <c r="M33" s="315" t="n">
        <v>24734267</v>
      </c>
      <c r="N33" s="315" t="n">
        <v>348015484</v>
      </c>
      <c r="O33" s="129" t="n">
        <v>17400774.2</v>
      </c>
      <c r="P33" s="129" t="n">
        <v>7333492.8</v>
      </c>
      <c r="Q33" s="182" t="n">
        <v>7.1072317575387</v>
      </c>
      <c r="R33" s="129" t="n">
        <v>13920619.36</v>
      </c>
      <c r="S33" s="44" t="n">
        <v>10813647.64</v>
      </c>
      <c r="T33" s="184" t="n">
        <v>7.1072317575387</v>
      </c>
    </row>
    <row r="34" s="178" customFormat="true" ht="9.75" hidden="false" customHeight="false" outlineLevel="0" collapsed="false">
      <c r="A34" s="124" t="s">
        <v>345</v>
      </c>
      <c r="B34" s="124" t="s">
        <v>236</v>
      </c>
      <c r="C34" s="124" t="s">
        <v>236</v>
      </c>
      <c r="D34" s="125" t="n">
        <v>963</v>
      </c>
      <c r="E34" s="110" t="s">
        <v>71</v>
      </c>
      <c r="F34" s="110" t="s">
        <v>295</v>
      </c>
      <c r="G34" s="314" t="s">
        <v>296</v>
      </c>
      <c r="H34" s="110" t="s">
        <v>71</v>
      </c>
      <c r="I34" s="234" t="n">
        <v>20283166</v>
      </c>
      <c r="J34" s="234" t="n">
        <v>20524243</v>
      </c>
      <c r="K34" s="234" t="n">
        <v>40807409</v>
      </c>
      <c r="L34" s="234" t="n">
        <v>61640909</v>
      </c>
      <c r="M34" s="234" t="n">
        <v>102448318</v>
      </c>
      <c r="N34" s="127" t="n">
        <v>1004054000</v>
      </c>
      <c r="O34" s="129" t="n">
        <v>50202700</v>
      </c>
      <c r="P34" s="129" t="n">
        <v>52245618</v>
      </c>
      <c r="Q34" s="182" t="n">
        <v>10.203466945005</v>
      </c>
      <c r="R34" s="129" t="n">
        <v>40162160</v>
      </c>
      <c r="S34" s="44" t="n">
        <v>645249</v>
      </c>
      <c r="T34" s="184" t="n">
        <v>4.06426437223496</v>
      </c>
    </row>
    <row r="35" s="178" customFormat="true" ht="9.75" hidden="false" customHeight="false" outlineLevel="0" collapsed="false">
      <c r="A35" s="312" t="s">
        <v>346</v>
      </c>
      <c r="B35" s="312" t="s">
        <v>113</v>
      </c>
      <c r="C35" s="312" t="s">
        <v>114</v>
      </c>
      <c r="D35" s="313" t="n">
        <v>2047</v>
      </c>
      <c r="E35" s="110" t="s">
        <v>71</v>
      </c>
      <c r="F35" s="110" t="s">
        <v>295</v>
      </c>
      <c r="G35" s="314" t="s">
        <v>296</v>
      </c>
      <c r="H35" s="110" t="s">
        <v>71</v>
      </c>
      <c r="I35" s="315" t="n">
        <v>121193985</v>
      </c>
      <c r="J35" s="315" t="n">
        <v>0</v>
      </c>
      <c r="K35" s="315" t="n">
        <v>121193985</v>
      </c>
      <c r="L35" s="315" t="n">
        <v>114771763</v>
      </c>
      <c r="M35" s="315" t="n">
        <v>235965748</v>
      </c>
      <c r="N35" s="315" t="n">
        <v>1617060378</v>
      </c>
      <c r="O35" s="129" t="n">
        <v>80853018.9</v>
      </c>
      <c r="P35" s="129" t="n">
        <v>155112729.1</v>
      </c>
      <c r="Q35" s="182" t="n">
        <v>14.5922657688172</v>
      </c>
      <c r="R35" s="129" t="n">
        <v>64682415.12</v>
      </c>
      <c r="S35" s="44" t="n">
        <v>56511569.88</v>
      </c>
      <c r="T35" s="184" t="n">
        <v>7.4947099470642</v>
      </c>
    </row>
    <row r="36" s="178" customFormat="true" ht="9.75" hidden="false" customHeight="false" outlineLevel="0" collapsed="false">
      <c r="A36" s="312" t="s">
        <v>347</v>
      </c>
      <c r="B36" s="312" t="s">
        <v>348</v>
      </c>
      <c r="C36" s="312" t="s">
        <v>349</v>
      </c>
      <c r="D36" s="313" t="n">
        <v>67</v>
      </c>
      <c r="E36" s="110" t="s">
        <v>71</v>
      </c>
      <c r="F36" s="110" t="s">
        <v>295</v>
      </c>
      <c r="G36" s="314" t="s">
        <v>296</v>
      </c>
      <c r="H36" s="110" t="s">
        <v>71</v>
      </c>
      <c r="I36" s="315" t="n">
        <v>1720345</v>
      </c>
      <c r="J36" s="315" t="n">
        <v>3215860</v>
      </c>
      <c r="K36" s="315" t="n">
        <v>1720345</v>
      </c>
      <c r="L36" s="315" t="n">
        <v>4911449</v>
      </c>
      <c r="M36" s="315" t="n">
        <v>9847654</v>
      </c>
      <c r="N36" s="315" t="n">
        <v>36584571</v>
      </c>
      <c r="O36" s="129" t="n">
        <v>1829228.55</v>
      </c>
      <c r="P36" s="129" t="n">
        <v>8018425.45</v>
      </c>
      <c r="Q36" s="182" t="n">
        <v>26.9175057430631</v>
      </c>
      <c r="R36" s="129" t="n">
        <v>1463382.84</v>
      </c>
      <c r="S36" s="44" t="n">
        <v>256962.16</v>
      </c>
      <c r="T36" s="184" t="n">
        <v>4.70237849720856</v>
      </c>
    </row>
    <row r="37" s="178" customFormat="true" ht="9.75" hidden="false" customHeight="false" outlineLevel="0" collapsed="false">
      <c r="A37" s="312" t="s">
        <v>350</v>
      </c>
      <c r="B37" s="312" t="s">
        <v>266</v>
      </c>
      <c r="C37" s="312" t="s">
        <v>190</v>
      </c>
      <c r="D37" s="313" t="n">
        <v>122</v>
      </c>
      <c r="E37" s="110" t="s">
        <v>71</v>
      </c>
      <c r="F37" s="110" t="s">
        <v>295</v>
      </c>
      <c r="G37" s="314" t="s">
        <v>296</v>
      </c>
      <c r="H37" s="110" t="s">
        <v>71</v>
      </c>
      <c r="I37" s="315" t="n">
        <v>243506</v>
      </c>
      <c r="J37" s="315" t="n">
        <v>0</v>
      </c>
      <c r="K37" s="315" t="n">
        <v>243506</v>
      </c>
      <c r="L37" s="315" t="n">
        <v>253304</v>
      </c>
      <c r="M37" s="315" t="n">
        <v>496810</v>
      </c>
      <c r="N37" s="315" t="n">
        <v>37731605</v>
      </c>
      <c r="O37" s="129" t="n">
        <v>1886580.25</v>
      </c>
      <c r="P37" s="129" t="n">
        <v>-1389770.25</v>
      </c>
      <c r="Q37" s="182" t="n">
        <v>1.31669458534828</v>
      </c>
      <c r="R37" s="129" t="n">
        <v>1509264.2</v>
      </c>
      <c r="S37" s="44" t="n">
        <v>-1265758.2</v>
      </c>
      <c r="T37" s="184" t="n">
        <v>0.645363482417459</v>
      </c>
    </row>
    <row r="38" s="178" customFormat="true" ht="9.75" hidden="false" customHeight="false" outlineLevel="0" collapsed="false">
      <c r="A38" s="312" t="s">
        <v>351</v>
      </c>
      <c r="B38" s="312" t="s">
        <v>352</v>
      </c>
      <c r="C38" s="312" t="s">
        <v>352</v>
      </c>
      <c r="D38" s="313" t="n">
        <v>161</v>
      </c>
      <c r="E38" s="110" t="s">
        <v>71</v>
      </c>
      <c r="F38" s="110" t="s">
        <v>295</v>
      </c>
      <c r="G38" s="314" t="s">
        <v>296</v>
      </c>
      <c r="H38" s="110" t="s">
        <v>71</v>
      </c>
      <c r="I38" s="315" t="n">
        <v>1047575</v>
      </c>
      <c r="J38" s="315" t="n">
        <v>0</v>
      </c>
      <c r="K38" s="315" t="n">
        <v>1047575</v>
      </c>
      <c r="L38" s="315" t="n">
        <v>8296426</v>
      </c>
      <c r="M38" s="315" t="n">
        <v>9344001</v>
      </c>
      <c r="N38" s="315" t="n">
        <v>91938321</v>
      </c>
      <c r="O38" s="129" t="n">
        <v>4596916.05</v>
      </c>
      <c r="P38" s="129" t="n">
        <v>4747084.95</v>
      </c>
      <c r="Q38" s="182" t="n">
        <v>10.1633365699598</v>
      </c>
      <c r="R38" s="129" t="n">
        <v>3677532.84</v>
      </c>
      <c r="S38" s="44" t="n">
        <v>-2629957.84</v>
      </c>
      <c r="T38" s="184" t="n">
        <v>1.13943238097637</v>
      </c>
    </row>
    <row r="39" s="178" customFormat="true" ht="9.75" hidden="false" customHeight="false" outlineLevel="0" collapsed="false">
      <c r="A39" s="312" t="s">
        <v>353</v>
      </c>
      <c r="B39" s="312" t="s">
        <v>354</v>
      </c>
      <c r="C39" s="312" t="s">
        <v>355</v>
      </c>
      <c r="D39" s="313" t="n">
        <v>162</v>
      </c>
      <c r="E39" s="110" t="s">
        <v>71</v>
      </c>
      <c r="F39" s="110" t="s">
        <v>295</v>
      </c>
      <c r="G39" s="314" t="s">
        <v>296</v>
      </c>
      <c r="H39" s="110" t="s">
        <v>71</v>
      </c>
      <c r="I39" s="315" t="n">
        <v>3694373</v>
      </c>
      <c r="J39" s="315" t="n">
        <v>0</v>
      </c>
      <c r="K39" s="315" t="n">
        <v>3694373</v>
      </c>
      <c r="L39" s="315" t="n">
        <v>0</v>
      </c>
      <c r="M39" s="315" t="n">
        <v>3694373</v>
      </c>
      <c r="N39" s="315" t="n">
        <v>60671547</v>
      </c>
      <c r="O39" s="129" t="n">
        <v>3033577.35</v>
      </c>
      <c r="P39" s="129" t="n">
        <v>660795.65</v>
      </c>
      <c r="Q39" s="182" t="n">
        <v>6.08913598329708</v>
      </c>
      <c r="R39" s="129" t="n">
        <v>2426861.88</v>
      </c>
      <c r="S39" s="44" t="n">
        <v>1267511.12</v>
      </c>
      <c r="T39" s="184" t="n">
        <v>6.08913598329708</v>
      </c>
    </row>
    <row r="40" s="178" customFormat="true" ht="9.75" hidden="false" customHeight="false" outlineLevel="0" collapsed="false">
      <c r="A40" s="312" t="s">
        <v>356</v>
      </c>
      <c r="B40" s="312" t="s">
        <v>299</v>
      </c>
      <c r="C40" s="312" t="s">
        <v>300</v>
      </c>
      <c r="D40" s="313" t="n">
        <v>495</v>
      </c>
      <c r="E40" s="110" t="s">
        <v>71</v>
      </c>
      <c r="F40" s="110" t="s">
        <v>295</v>
      </c>
      <c r="G40" s="314" t="s">
        <v>296</v>
      </c>
      <c r="H40" s="110" t="s">
        <v>71</v>
      </c>
      <c r="I40" s="315" t="n">
        <v>28660866</v>
      </c>
      <c r="J40" s="315" t="n">
        <v>8607912</v>
      </c>
      <c r="K40" s="315" t="n">
        <v>37268778</v>
      </c>
      <c r="L40" s="315" t="n">
        <v>100136220</v>
      </c>
      <c r="M40" s="315" t="n">
        <v>137404998</v>
      </c>
      <c r="N40" s="315" t="n">
        <v>284075313</v>
      </c>
      <c r="O40" s="129" t="n">
        <v>14203765.65</v>
      </c>
      <c r="P40" s="129" t="n">
        <v>123201232.35</v>
      </c>
      <c r="Q40" s="182" t="n">
        <v>48.3692146807562</v>
      </c>
      <c r="R40" s="129" t="n">
        <v>11363012.52</v>
      </c>
      <c r="S40" s="44" t="n">
        <v>25905765.48</v>
      </c>
      <c r="T40" s="184" t="n">
        <v>13.1193300841316</v>
      </c>
    </row>
    <row r="41" s="178" customFormat="true" ht="9.75" hidden="false" customHeight="false" outlineLevel="0" collapsed="false">
      <c r="A41" s="312" t="s">
        <v>357</v>
      </c>
      <c r="B41" s="312" t="s">
        <v>122</v>
      </c>
      <c r="C41" s="312" t="s">
        <v>123</v>
      </c>
      <c r="D41" s="313" t="n">
        <v>225</v>
      </c>
      <c r="E41" s="110" t="s">
        <v>71</v>
      </c>
      <c r="F41" s="110" t="s">
        <v>295</v>
      </c>
      <c r="G41" s="314" t="s">
        <v>296</v>
      </c>
      <c r="H41" s="110" t="s">
        <v>71</v>
      </c>
      <c r="I41" s="315"/>
      <c r="J41" s="315" t="n">
        <v>0</v>
      </c>
      <c r="K41" s="315" t="n">
        <v>315440</v>
      </c>
      <c r="L41" s="315" t="n">
        <v>29119305</v>
      </c>
      <c r="M41" s="315" t="n">
        <v>29434746</v>
      </c>
      <c r="N41" s="315" t="n">
        <v>171185712</v>
      </c>
      <c r="O41" s="129" t="n">
        <v>8559285.6</v>
      </c>
      <c r="P41" s="129" t="n">
        <v>20875460.4</v>
      </c>
      <c r="Q41" s="182" t="n">
        <v>17.1946277852909</v>
      </c>
      <c r="R41" s="129" t="n">
        <v>6847428.48</v>
      </c>
      <c r="S41" s="44" t="n">
        <v>-6531988.48</v>
      </c>
      <c r="T41" s="184" t="n">
        <v>0.184267715053228</v>
      </c>
    </row>
    <row r="42" s="178" customFormat="true" ht="9.75" hidden="false" customHeight="false" outlineLevel="0" collapsed="false">
      <c r="A42" s="312" t="s">
        <v>358</v>
      </c>
      <c r="B42" s="312" t="s">
        <v>359</v>
      </c>
      <c r="C42" s="312" t="s">
        <v>360</v>
      </c>
      <c r="D42" s="313" t="n">
        <v>368</v>
      </c>
      <c r="E42" s="110" t="s">
        <v>71</v>
      </c>
      <c r="F42" s="110" t="s">
        <v>295</v>
      </c>
      <c r="G42" s="314" t="s">
        <v>296</v>
      </c>
      <c r="H42" s="110" t="s">
        <v>71</v>
      </c>
      <c r="I42" s="315" t="n">
        <v>3687799</v>
      </c>
      <c r="J42" s="315" t="n">
        <v>0</v>
      </c>
      <c r="K42" s="315" t="n">
        <v>3687799</v>
      </c>
      <c r="L42" s="315" t="n">
        <v>1506214</v>
      </c>
      <c r="M42" s="315" t="n">
        <v>5194013</v>
      </c>
      <c r="N42" s="315" t="n">
        <v>139425413</v>
      </c>
      <c r="O42" s="129" t="n">
        <v>6971270.65</v>
      </c>
      <c r="P42" s="129" t="n">
        <v>-1777257.65</v>
      </c>
      <c r="Q42" s="182" t="n">
        <v>3.72529862974119</v>
      </c>
      <c r="R42" s="129" t="n">
        <v>5577016.52</v>
      </c>
      <c r="S42" s="44" t="n">
        <v>-1889217.52</v>
      </c>
      <c r="T42" s="184" t="n">
        <v>2.64499772362159</v>
      </c>
    </row>
    <row r="43" s="178" customFormat="true" ht="9.75" hidden="false" customHeight="false" outlineLevel="0" collapsed="false">
      <c r="A43" s="312" t="s">
        <v>361</v>
      </c>
      <c r="B43" s="312" t="s">
        <v>362</v>
      </c>
      <c r="C43" s="312" t="s">
        <v>312</v>
      </c>
      <c r="D43" s="313" t="n">
        <v>320</v>
      </c>
      <c r="E43" s="110" t="s">
        <v>71</v>
      </c>
      <c r="F43" s="110" t="s">
        <v>295</v>
      </c>
      <c r="G43" s="314" t="s">
        <v>296</v>
      </c>
      <c r="H43" s="110" t="s">
        <v>71</v>
      </c>
      <c r="I43" s="315" t="n">
        <v>13216967</v>
      </c>
      <c r="J43" s="315" t="n">
        <v>0</v>
      </c>
      <c r="K43" s="315" t="n">
        <v>13216967</v>
      </c>
      <c r="L43" s="315" t="n">
        <v>8544660</v>
      </c>
      <c r="M43" s="315" t="n">
        <v>21761627</v>
      </c>
      <c r="N43" s="315" t="n">
        <v>241027787</v>
      </c>
      <c r="O43" s="129" t="n">
        <v>12051389.35</v>
      </c>
      <c r="P43" s="129" t="n">
        <v>9710237.65</v>
      </c>
      <c r="Q43" s="182" t="n">
        <v>9.02867975135166</v>
      </c>
      <c r="R43" s="129" t="n">
        <v>9641111.48</v>
      </c>
      <c r="S43" s="44" t="n">
        <v>3575855.52</v>
      </c>
      <c r="T43" s="184" t="n">
        <v>5.48358642151081</v>
      </c>
    </row>
    <row r="44" s="178" customFormat="true" ht="9.75" hidden="false" customHeight="false" outlineLevel="0" collapsed="false">
      <c r="A44" s="312" t="s">
        <v>363</v>
      </c>
      <c r="B44" s="312" t="s">
        <v>364</v>
      </c>
      <c r="C44" s="312" t="s">
        <v>365</v>
      </c>
      <c r="D44" s="313" t="n">
        <v>80</v>
      </c>
      <c r="E44" s="110" t="s">
        <v>71</v>
      </c>
      <c r="F44" s="110" t="s">
        <v>295</v>
      </c>
      <c r="G44" s="314" t="s">
        <v>296</v>
      </c>
      <c r="H44" s="110" t="s">
        <v>71</v>
      </c>
      <c r="I44" s="315" t="n">
        <v>244598</v>
      </c>
      <c r="J44" s="315" t="n">
        <v>0</v>
      </c>
      <c r="K44" s="315" t="n">
        <v>244598</v>
      </c>
      <c r="L44" s="315" t="n">
        <v>442710</v>
      </c>
      <c r="M44" s="315" t="n">
        <v>687308</v>
      </c>
      <c r="N44" s="315" t="n">
        <v>16844431</v>
      </c>
      <c r="O44" s="129" t="n">
        <v>842221.55</v>
      </c>
      <c r="P44" s="129" t="n">
        <v>-154913.55</v>
      </c>
      <c r="Q44" s="182" t="n">
        <v>4.08032779498459</v>
      </c>
      <c r="R44" s="129" t="n">
        <v>673777.24</v>
      </c>
      <c r="S44" s="44" t="n">
        <v>-429179.24</v>
      </c>
      <c r="T44" s="184" t="n">
        <v>1.45210010358913</v>
      </c>
    </row>
    <row r="45" s="178" customFormat="true" ht="9.75" hidden="false" customHeight="false" outlineLevel="0" collapsed="false">
      <c r="A45" s="312" t="s">
        <v>366</v>
      </c>
      <c r="B45" s="312" t="s">
        <v>364</v>
      </c>
      <c r="C45" s="312" t="s">
        <v>365</v>
      </c>
      <c r="D45" s="313" t="n">
        <v>171</v>
      </c>
      <c r="E45" s="110" t="s">
        <v>71</v>
      </c>
      <c r="F45" s="110" t="s">
        <v>295</v>
      </c>
      <c r="G45" s="314" t="s">
        <v>296</v>
      </c>
      <c r="H45" s="110" t="s">
        <v>71</v>
      </c>
      <c r="I45" s="315" t="n">
        <v>41004401</v>
      </c>
      <c r="J45" s="315" t="n">
        <v>0</v>
      </c>
      <c r="K45" s="315" t="n">
        <v>41004401</v>
      </c>
      <c r="L45" s="315" t="n">
        <v>15799260</v>
      </c>
      <c r="M45" s="315" t="n">
        <v>56803661</v>
      </c>
      <c r="N45" s="315" t="n">
        <v>93352975</v>
      </c>
      <c r="O45" s="129" t="n">
        <v>4667648.75</v>
      </c>
      <c r="P45" s="129" t="n">
        <v>52136012.25</v>
      </c>
      <c r="Q45" s="182" t="n">
        <v>60.8482600581288</v>
      </c>
      <c r="R45" s="129" t="n">
        <v>3734119</v>
      </c>
      <c r="S45" s="44" t="n">
        <v>37270282</v>
      </c>
      <c r="T45" s="184" t="n">
        <v>43.9240431277096</v>
      </c>
    </row>
    <row r="46" s="178" customFormat="true" ht="9.75" hidden="false" customHeight="false" outlineLevel="0" collapsed="false">
      <c r="A46" s="312" t="s">
        <v>367</v>
      </c>
      <c r="B46" s="312" t="s">
        <v>113</v>
      </c>
      <c r="C46" s="312" t="s">
        <v>114</v>
      </c>
      <c r="D46" s="313" t="n">
        <v>198</v>
      </c>
      <c r="E46" s="110" t="s">
        <v>71</v>
      </c>
      <c r="F46" s="110" t="s">
        <v>295</v>
      </c>
      <c r="G46" s="314" t="s">
        <v>296</v>
      </c>
      <c r="H46" s="110" t="s">
        <v>71</v>
      </c>
      <c r="I46" s="315" t="n">
        <v>1315064</v>
      </c>
      <c r="J46" s="315" t="n">
        <v>0</v>
      </c>
      <c r="K46" s="315" t="n">
        <v>1315064</v>
      </c>
      <c r="L46" s="315" t="n">
        <v>1267100</v>
      </c>
      <c r="M46" s="315" t="n">
        <v>2582164</v>
      </c>
      <c r="N46" s="315" t="n">
        <v>34668751</v>
      </c>
      <c r="O46" s="129" t="n">
        <v>1733437.55</v>
      </c>
      <c r="P46" s="129" t="n">
        <v>848726.45</v>
      </c>
      <c r="Q46" s="182" t="n">
        <v>7.44810218285626</v>
      </c>
      <c r="R46" s="129" t="n">
        <v>1386750.04</v>
      </c>
      <c r="S46" s="44" t="n">
        <v>-71686.04</v>
      </c>
      <c r="T46" s="184" t="n">
        <v>3.79322577845392</v>
      </c>
    </row>
    <row r="47" s="178" customFormat="true" ht="9.75" hidden="false" customHeight="false" outlineLevel="0" collapsed="false">
      <c r="A47" s="312" t="s">
        <v>368</v>
      </c>
      <c r="B47" s="312" t="s">
        <v>113</v>
      </c>
      <c r="C47" s="312" t="s">
        <v>114</v>
      </c>
      <c r="D47" s="313" t="n">
        <v>325</v>
      </c>
      <c r="E47" s="110" t="s">
        <v>71</v>
      </c>
      <c r="F47" s="110" t="s">
        <v>295</v>
      </c>
      <c r="G47" s="314" t="s">
        <v>296</v>
      </c>
      <c r="H47" s="110" t="s">
        <v>71</v>
      </c>
      <c r="I47" s="315" t="n">
        <v>7679632</v>
      </c>
      <c r="J47" s="315" t="n">
        <v>2425972</v>
      </c>
      <c r="K47" s="315" t="n">
        <v>10105604</v>
      </c>
      <c r="L47" s="315" t="n">
        <v>9966411</v>
      </c>
      <c r="M47" s="315" t="n">
        <v>20072015</v>
      </c>
      <c r="N47" s="315" t="n">
        <v>91275952</v>
      </c>
      <c r="O47" s="129" t="n">
        <v>4563797.6</v>
      </c>
      <c r="P47" s="129" t="n">
        <v>15508217.4</v>
      </c>
      <c r="Q47" s="182" t="n">
        <v>21.9904745556639</v>
      </c>
      <c r="R47" s="129" t="n">
        <v>3651038.08</v>
      </c>
      <c r="S47" s="44" t="n">
        <v>6454565.92</v>
      </c>
      <c r="T47" s="184" t="n">
        <v>11.0714857293408</v>
      </c>
    </row>
    <row r="48" s="178" customFormat="true" ht="9.75" hidden="false" customHeight="false" outlineLevel="0" collapsed="false">
      <c r="A48" s="312" t="s">
        <v>369</v>
      </c>
      <c r="B48" s="312" t="s">
        <v>89</v>
      </c>
      <c r="C48" s="312" t="s">
        <v>90</v>
      </c>
      <c r="D48" s="313" t="n">
        <v>790</v>
      </c>
      <c r="E48" s="110" t="s">
        <v>71</v>
      </c>
      <c r="F48" s="110" t="s">
        <v>295</v>
      </c>
      <c r="G48" s="314" t="s">
        <v>296</v>
      </c>
      <c r="H48" s="110" t="s">
        <v>71</v>
      </c>
      <c r="I48" s="315" t="n">
        <v>1384761</v>
      </c>
      <c r="J48" s="315" t="n">
        <v>5335079</v>
      </c>
      <c r="K48" s="315" t="n">
        <v>6719840</v>
      </c>
      <c r="L48" s="315" t="n">
        <v>87748433</v>
      </c>
      <c r="M48" s="315" t="n">
        <v>94468273</v>
      </c>
      <c r="N48" s="315" t="n">
        <v>253062551</v>
      </c>
      <c r="O48" s="129" t="n">
        <v>12653127.55</v>
      </c>
      <c r="P48" s="129" t="n">
        <v>81815145.45</v>
      </c>
      <c r="Q48" s="182" t="n">
        <v>37.3300089747376</v>
      </c>
      <c r="R48" s="129" t="n">
        <v>10122502.04</v>
      </c>
      <c r="S48" s="44" t="n">
        <v>-3402662.04</v>
      </c>
      <c r="T48" s="184" t="n">
        <v>2.6554067259047</v>
      </c>
    </row>
    <row r="49" s="178" customFormat="true" ht="9.75" hidden="false" customHeight="false" outlineLevel="0" collapsed="false">
      <c r="A49" s="316" t="s">
        <v>370</v>
      </c>
      <c r="B49" s="312" t="s">
        <v>371</v>
      </c>
      <c r="C49" s="312" t="s">
        <v>372</v>
      </c>
      <c r="D49" s="313" t="n">
        <v>414</v>
      </c>
      <c r="E49" s="110" t="s">
        <v>71</v>
      </c>
      <c r="F49" s="110" t="s">
        <v>295</v>
      </c>
      <c r="G49" s="314" t="s">
        <v>296</v>
      </c>
      <c r="H49" s="110" t="s">
        <v>71</v>
      </c>
      <c r="I49" s="315" t="n">
        <v>2240696</v>
      </c>
      <c r="J49" s="315" t="n">
        <v>3501038</v>
      </c>
      <c r="K49" s="315" t="n">
        <v>5741734</v>
      </c>
      <c r="L49" s="315" t="n">
        <v>149093319</v>
      </c>
      <c r="M49" s="315" t="n">
        <v>154835053</v>
      </c>
      <c r="N49" s="315" t="n">
        <v>348499049</v>
      </c>
      <c r="O49" s="129" t="n">
        <v>17424952.45</v>
      </c>
      <c r="P49" s="129" t="n">
        <v>137410100.55</v>
      </c>
      <c r="Q49" s="182" t="n">
        <v>44.4291177965309</v>
      </c>
      <c r="R49" s="129" t="n">
        <v>13939961.96</v>
      </c>
      <c r="S49" s="44" t="n">
        <v>-8198227.96</v>
      </c>
      <c r="T49" s="184" t="n">
        <v>1.64756088043156</v>
      </c>
    </row>
    <row r="50" s="178" customFormat="true" ht="14.25" hidden="false" customHeight="true" outlineLevel="0" collapsed="false">
      <c r="A50" s="316" t="s">
        <v>373</v>
      </c>
      <c r="B50" s="312" t="s">
        <v>125</v>
      </c>
      <c r="C50" s="312" t="s">
        <v>126</v>
      </c>
      <c r="D50" s="313" t="n">
        <v>631</v>
      </c>
      <c r="E50" s="110" t="s">
        <v>71</v>
      </c>
      <c r="F50" s="110" t="s">
        <v>295</v>
      </c>
      <c r="G50" s="314" t="s">
        <v>296</v>
      </c>
      <c r="H50" s="110" t="s">
        <v>71</v>
      </c>
      <c r="I50" s="315" t="n">
        <v>22601878</v>
      </c>
      <c r="J50" s="315" t="n">
        <v>0</v>
      </c>
      <c r="K50" s="315" t="n">
        <v>22601878</v>
      </c>
      <c r="L50" s="315" t="n">
        <v>34445906</v>
      </c>
      <c r="M50" s="315" t="n">
        <v>57047784</v>
      </c>
      <c r="N50" s="315" t="n">
        <v>363574418</v>
      </c>
      <c r="O50" s="129" t="n">
        <v>18178720.9</v>
      </c>
      <c r="P50" s="129" t="n">
        <v>38869063.1</v>
      </c>
      <c r="Q50" s="182" t="n">
        <v>15.6908135379316</v>
      </c>
      <c r="R50" s="129" t="n">
        <v>14542976.72</v>
      </c>
      <c r="S50" s="44" t="n">
        <v>8058901.28</v>
      </c>
      <c r="T50" s="184" t="n">
        <v>6.21657544673564</v>
      </c>
    </row>
    <row r="51" s="178" customFormat="true" ht="9.75" hidden="false" customHeight="false" outlineLevel="0" collapsed="false">
      <c r="A51" s="312" t="s">
        <v>374</v>
      </c>
      <c r="B51" s="312" t="s">
        <v>339</v>
      </c>
      <c r="C51" s="312" t="s">
        <v>339</v>
      </c>
      <c r="D51" s="313" t="n">
        <v>480</v>
      </c>
      <c r="E51" s="110" t="s">
        <v>71</v>
      </c>
      <c r="F51" s="110" t="s">
        <v>295</v>
      </c>
      <c r="G51" s="314" t="s">
        <v>296</v>
      </c>
      <c r="H51" s="110" t="s">
        <v>71</v>
      </c>
      <c r="I51" s="315" t="n">
        <v>647252</v>
      </c>
      <c r="J51" s="315" t="n">
        <v>11776619</v>
      </c>
      <c r="K51" s="315" t="n">
        <v>12423871</v>
      </c>
      <c r="L51" s="315" t="n">
        <v>127774794</v>
      </c>
      <c r="M51" s="315" t="n">
        <v>140198665</v>
      </c>
      <c r="N51" s="315" t="n">
        <v>303742056</v>
      </c>
      <c r="O51" s="129" t="n">
        <v>15187102.8</v>
      </c>
      <c r="P51" s="129" t="n">
        <v>125011562.2</v>
      </c>
      <c r="Q51" s="182" t="n">
        <v>46.1571462464849</v>
      </c>
      <c r="R51" s="129" t="n">
        <v>12149682.24</v>
      </c>
      <c r="S51" s="44" t="n">
        <v>274188.76</v>
      </c>
      <c r="T51" s="184" t="n">
        <v>4.0902702653728</v>
      </c>
    </row>
    <row r="52" s="178" customFormat="true" ht="9.75" hidden="false" customHeight="false" outlineLevel="0" collapsed="false">
      <c r="A52" s="312" t="s">
        <v>375</v>
      </c>
      <c r="B52" s="312" t="s">
        <v>376</v>
      </c>
      <c r="C52" s="312" t="s">
        <v>377</v>
      </c>
      <c r="D52" s="313" t="n">
        <v>221</v>
      </c>
      <c r="E52" s="110" t="s">
        <v>71</v>
      </c>
      <c r="F52" s="110" t="s">
        <v>295</v>
      </c>
      <c r="G52" s="314" t="s">
        <v>296</v>
      </c>
      <c r="H52" s="110" t="s">
        <v>71</v>
      </c>
      <c r="I52" s="315" t="n">
        <v>318306</v>
      </c>
      <c r="J52" s="315" t="n">
        <v>0</v>
      </c>
      <c r="K52" s="315" t="n">
        <v>318306</v>
      </c>
      <c r="L52" s="315" t="n">
        <v>19687979</v>
      </c>
      <c r="M52" s="315" t="n">
        <v>20006285</v>
      </c>
      <c r="N52" s="315" t="n">
        <v>140128577</v>
      </c>
      <c r="O52" s="129" t="n">
        <v>7006428.85</v>
      </c>
      <c r="P52" s="129" t="n">
        <v>12999856.15</v>
      </c>
      <c r="Q52" s="182" t="n">
        <v>14.2770913887179</v>
      </c>
      <c r="R52" s="129" t="n">
        <v>5605143.08</v>
      </c>
      <c r="S52" s="44" t="n">
        <v>-5286837.08</v>
      </c>
      <c r="T52" s="184" t="n">
        <v>0.227152809808381</v>
      </c>
    </row>
    <row r="53" s="178" customFormat="true" ht="9.75" hidden="false" customHeight="false" outlineLevel="0" collapsed="false">
      <c r="A53" s="312" t="s">
        <v>378</v>
      </c>
      <c r="B53" s="312" t="s">
        <v>89</v>
      </c>
      <c r="C53" s="312" t="s">
        <v>90</v>
      </c>
      <c r="D53" s="313" t="n">
        <v>397</v>
      </c>
      <c r="E53" s="110" t="s">
        <v>71</v>
      </c>
      <c r="F53" s="110" t="s">
        <v>295</v>
      </c>
      <c r="G53" s="314" t="s">
        <v>296</v>
      </c>
      <c r="H53" s="110" t="s">
        <v>71</v>
      </c>
      <c r="I53" s="315" t="n">
        <v>768964</v>
      </c>
      <c r="J53" s="315" t="n">
        <v>20175959</v>
      </c>
      <c r="K53" s="315" t="n">
        <v>20944923</v>
      </c>
      <c r="L53" s="315" t="n">
        <v>0</v>
      </c>
      <c r="M53" s="315" t="n">
        <v>20944923</v>
      </c>
      <c r="N53" s="315" t="n">
        <v>403318809</v>
      </c>
      <c r="O53" s="129" t="n">
        <v>20165940.45</v>
      </c>
      <c r="P53" s="129" t="n">
        <v>778982.549999997</v>
      </c>
      <c r="Q53" s="182" t="n">
        <v>5.19314312464907</v>
      </c>
      <c r="R53" s="129" t="n">
        <v>16132752.36</v>
      </c>
      <c r="S53" s="44" t="n">
        <v>4812170.64</v>
      </c>
      <c r="T53" s="184" t="n">
        <v>5.19314312464907</v>
      </c>
    </row>
    <row r="54" s="178" customFormat="true" ht="9.75" hidden="false" customHeight="false" outlineLevel="0" collapsed="false">
      <c r="A54" s="312" t="s">
        <v>379</v>
      </c>
      <c r="B54" s="312" t="s">
        <v>380</v>
      </c>
      <c r="C54" s="312" t="s">
        <v>381</v>
      </c>
      <c r="D54" s="313" t="n">
        <v>127</v>
      </c>
      <c r="E54" s="110" t="s">
        <v>71</v>
      </c>
      <c r="F54" s="110" t="s">
        <v>295</v>
      </c>
      <c r="G54" s="314" t="s">
        <v>296</v>
      </c>
      <c r="H54" s="110" t="s">
        <v>71</v>
      </c>
      <c r="I54" s="315" t="n">
        <v>2179050</v>
      </c>
      <c r="J54" s="315" t="n">
        <v>0</v>
      </c>
      <c r="K54" s="315" t="n">
        <v>2179050</v>
      </c>
      <c r="L54" s="315" t="n">
        <v>11309296</v>
      </c>
      <c r="M54" s="315" t="n">
        <v>13488346</v>
      </c>
      <c r="N54" s="315" t="n">
        <v>81090087</v>
      </c>
      <c r="O54" s="129" t="n">
        <v>4054504.35</v>
      </c>
      <c r="P54" s="129" t="n">
        <v>9433841.65</v>
      </c>
      <c r="Q54" s="182" t="n">
        <v>16.6337791695796</v>
      </c>
      <c r="R54" s="129" t="n">
        <v>3243603.48</v>
      </c>
      <c r="S54" s="44" t="n">
        <v>-1064553.48</v>
      </c>
      <c r="T54" s="184" t="n">
        <v>2.68719652502038</v>
      </c>
    </row>
    <row r="55" s="178" customFormat="true" ht="9.75" hidden="false" customHeight="false" outlineLevel="0" collapsed="false">
      <c r="A55" s="312" t="s">
        <v>382</v>
      </c>
      <c r="B55" s="312" t="s">
        <v>381</v>
      </c>
      <c r="C55" s="312" t="s">
        <v>383</v>
      </c>
      <c r="D55" s="313" t="n">
        <v>96</v>
      </c>
      <c r="E55" s="110" t="s">
        <v>71</v>
      </c>
      <c r="F55" s="110" t="s">
        <v>295</v>
      </c>
      <c r="G55" s="314" t="s">
        <v>296</v>
      </c>
      <c r="H55" s="110" t="s">
        <v>71</v>
      </c>
      <c r="I55" s="315" t="n">
        <v>329130</v>
      </c>
      <c r="J55" s="315" t="n">
        <v>0</v>
      </c>
      <c r="K55" s="315" t="n">
        <v>329130</v>
      </c>
      <c r="L55" s="315" t="n">
        <v>7000053</v>
      </c>
      <c r="M55" s="315" t="n">
        <v>7329183</v>
      </c>
      <c r="N55" s="315" t="n">
        <v>34081098</v>
      </c>
      <c r="O55" s="129" t="n">
        <v>1704054.9</v>
      </c>
      <c r="P55" s="129" t="n">
        <v>5625128.1</v>
      </c>
      <c r="Q55" s="182" t="n">
        <v>21.5051258031651</v>
      </c>
      <c r="R55" s="129" t="n">
        <v>1363243.92</v>
      </c>
      <c r="S55" s="44" t="n">
        <v>-1034113.92</v>
      </c>
      <c r="T55" s="184" t="n">
        <v>0.965725928196328</v>
      </c>
    </row>
    <row r="56" s="178" customFormat="true" ht="9.75" hidden="false" customHeight="false" outlineLevel="0" collapsed="false">
      <c r="A56" s="318" t="s">
        <v>384</v>
      </c>
      <c r="B56" s="318" t="s">
        <v>385</v>
      </c>
      <c r="C56" s="318" t="s">
        <v>386</v>
      </c>
      <c r="D56" s="319" t="n">
        <v>72</v>
      </c>
      <c r="E56" s="110" t="s">
        <v>71</v>
      </c>
      <c r="F56" s="110" t="s">
        <v>295</v>
      </c>
      <c r="G56" s="314" t="s">
        <v>296</v>
      </c>
      <c r="H56" s="110" t="s">
        <v>71</v>
      </c>
      <c r="I56" s="320" t="n">
        <v>427819</v>
      </c>
      <c r="J56" s="320" t="n">
        <v>0</v>
      </c>
      <c r="K56" s="320" t="n">
        <v>427819</v>
      </c>
      <c r="L56" s="320" t="n">
        <v>9967484</v>
      </c>
      <c r="M56" s="320" t="n">
        <v>10395303</v>
      </c>
      <c r="N56" s="320" t="n">
        <v>28255537</v>
      </c>
      <c r="O56" s="129" t="n">
        <v>1412776.85</v>
      </c>
      <c r="P56" s="129" t="n">
        <v>8982526.15</v>
      </c>
      <c r="Q56" s="182" t="n">
        <v>36.7903218402821</v>
      </c>
      <c r="R56" s="129" t="n">
        <v>1130221.48</v>
      </c>
      <c r="S56" s="44" t="n">
        <v>-702402.48</v>
      </c>
      <c r="T56" s="184" t="n">
        <v>1.51410677489513</v>
      </c>
    </row>
    <row r="57" s="178" customFormat="true" ht="9.75" hidden="false" customHeight="false" outlineLevel="0" collapsed="false">
      <c r="A57" s="181" t="s">
        <v>387</v>
      </c>
      <c r="B57" s="181" t="s">
        <v>326</v>
      </c>
      <c r="C57" s="181" t="s">
        <v>327</v>
      </c>
      <c r="D57" s="185" t="n">
        <v>586</v>
      </c>
      <c r="E57" s="110" t="s">
        <v>71</v>
      </c>
      <c r="F57" s="110" t="s">
        <v>295</v>
      </c>
      <c r="G57" s="314" t="s">
        <v>296</v>
      </c>
      <c r="H57" s="110" t="s">
        <v>71</v>
      </c>
      <c r="I57" s="270" t="n">
        <v>5233136</v>
      </c>
      <c r="J57" s="270" t="n">
        <v>0</v>
      </c>
      <c r="K57" s="270" t="n">
        <v>5233136</v>
      </c>
      <c r="L57" s="270" t="n">
        <v>11476026</v>
      </c>
      <c r="M57" s="270" t="n">
        <v>16709162</v>
      </c>
      <c r="N57" s="270" t="n">
        <v>337348551</v>
      </c>
      <c r="O57" s="129" t="n">
        <v>16867427.55</v>
      </c>
      <c r="P57" s="129" t="n">
        <v>-158265.550000001</v>
      </c>
      <c r="Q57" s="182" t="n">
        <v>4.95308545137341</v>
      </c>
      <c r="R57" s="129" t="n">
        <v>13493942.04</v>
      </c>
      <c r="S57" s="44" t="n">
        <v>-8260806.04</v>
      </c>
      <c r="T57" s="184" t="n">
        <v>1.55125492150106</v>
      </c>
    </row>
    <row r="58" s="178" customFormat="true" ht="9.75" hidden="false" customHeight="false" outlineLevel="0" collapsed="false">
      <c r="A58" s="318" t="s">
        <v>388</v>
      </c>
      <c r="B58" s="318" t="s">
        <v>389</v>
      </c>
      <c r="C58" s="318" t="s">
        <v>327</v>
      </c>
      <c r="D58" s="319" t="n">
        <v>240</v>
      </c>
      <c r="E58" s="110" t="s">
        <v>71</v>
      </c>
      <c r="F58" s="110" t="s">
        <v>295</v>
      </c>
      <c r="G58" s="314" t="s">
        <v>296</v>
      </c>
      <c r="H58" s="110" t="s">
        <v>71</v>
      </c>
      <c r="I58" s="320" t="n">
        <v>20350491</v>
      </c>
      <c r="J58" s="320" t="n">
        <v>6686487</v>
      </c>
      <c r="K58" s="320" t="n">
        <v>27036978</v>
      </c>
      <c r="L58" s="320" t="n">
        <v>8177121</v>
      </c>
      <c r="M58" s="320" t="n">
        <v>35214099</v>
      </c>
      <c r="N58" s="320" t="n">
        <v>152158923</v>
      </c>
      <c r="O58" s="129" t="n">
        <v>7607946.15</v>
      </c>
      <c r="P58" s="129" t="n">
        <v>27606152.85</v>
      </c>
      <c r="Q58" s="182" t="n">
        <v>23.1429733503043</v>
      </c>
      <c r="R58" s="129" t="n">
        <v>6086356.92</v>
      </c>
      <c r="S58" s="44" t="n">
        <v>20950621.08</v>
      </c>
      <c r="T58" s="184" t="n">
        <v>17.7689073154126</v>
      </c>
    </row>
    <row r="59" s="178" customFormat="true" ht="9.75" hidden="false" customHeight="false" outlineLevel="0" collapsed="false">
      <c r="A59" s="312" t="s">
        <v>390</v>
      </c>
      <c r="B59" s="312" t="s">
        <v>389</v>
      </c>
      <c r="C59" s="312" t="s">
        <v>327</v>
      </c>
      <c r="D59" s="313" t="n">
        <v>214</v>
      </c>
      <c r="E59" s="110" t="s">
        <v>71</v>
      </c>
      <c r="F59" s="110" t="s">
        <v>295</v>
      </c>
      <c r="G59" s="314" t="s">
        <v>296</v>
      </c>
      <c r="H59" s="110" t="s">
        <v>71</v>
      </c>
      <c r="I59" s="315" t="n">
        <v>5981256</v>
      </c>
      <c r="J59" s="315" t="n">
        <v>0</v>
      </c>
      <c r="K59" s="315" t="n">
        <v>5981256</v>
      </c>
      <c r="L59" s="315" t="n">
        <v>11455082</v>
      </c>
      <c r="M59" s="315" t="n">
        <v>17436338</v>
      </c>
      <c r="N59" s="315" t="n">
        <v>146066499</v>
      </c>
      <c r="O59" s="129" t="n">
        <v>7303324.95</v>
      </c>
      <c r="P59" s="129" t="n">
        <v>10133013.05</v>
      </c>
      <c r="Q59" s="182" t="n">
        <v>11.9372601653169</v>
      </c>
      <c r="R59" s="129" t="n">
        <v>5842659.96</v>
      </c>
      <c r="S59" s="44" t="n">
        <v>138596.04</v>
      </c>
      <c r="T59" s="184" t="n">
        <v>4.09488557673995</v>
      </c>
    </row>
    <row r="60" s="178" customFormat="true" ht="9.75" hidden="false" customHeight="false" outlineLevel="0" collapsed="false">
      <c r="A60" s="312" t="s">
        <v>391</v>
      </c>
      <c r="B60" s="312" t="s">
        <v>85</v>
      </c>
      <c r="C60" s="312" t="s">
        <v>86</v>
      </c>
      <c r="D60" s="313" t="n">
        <v>370</v>
      </c>
      <c r="E60" s="110" t="s">
        <v>71</v>
      </c>
      <c r="F60" s="110" t="s">
        <v>295</v>
      </c>
      <c r="G60" s="314" t="s">
        <v>296</v>
      </c>
      <c r="H60" s="110" t="s">
        <v>71</v>
      </c>
      <c r="I60" s="315" t="n">
        <v>275312</v>
      </c>
      <c r="J60" s="315" t="n">
        <v>7847747</v>
      </c>
      <c r="K60" s="315" t="n">
        <v>8123059</v>
      </c>
      <c r="L60" s="315" t="n">
        <v>3486408</v>
      </c>
      <c r="M60" s="315" t="n">
        <v>11609467</v>
      </c>
      <c r="N60" s="315" t="n">
        <v>96354749</v>
      </c>
      <c r="O60" s="129" t="n">
        <v>4817737.45</v>
      </c>
      <c r="P60" s="129" t="n">
        <v>6791729.55</v>
      </c>
      <c r="Q60" s="182" t="n">
        <v>12.048671311468</v>
      </c>
      <c r="R60" s="129" t="n">
        <v>3854189.96</v>
      </c>
      <c r="S60" s="44" t="n">
        <v>4268869.04</v>
      </c>
      <c r="T60" s="184" t="n">
        <v>8.43036703878498</v>
      </c>
    </row>
    <row r="61" s="178" customFormat="true" ht="9.75" hidden="false" customHeight="false" outlineLevel="0" collapsed="false">
      <c r="A61" s="312" t="s">
        <v>392</v>
      </c>
      <c r="B61" s="312" t="s">
        <v>89</v>
      </c>
      <c r="C61" s="312" t="s">
        <v>90</v>
      </c>
      <c r="D61" s="313" t="n">
        <v>144</v>
      </c>
      <c r="E61" s="110" t="s">
        <v>71</v>
      </c>
      <c r="F61" s="110" t="s">
        <v>295</v>
      </c>
      <c r="G61" s="314" t="s">
        <v>296</v>
      </c>
      <c r="H61" s="110" t="s">
        <v>71</v>
      </c>
      <c r="I61" s="315" t="n">
        <v>963625</v>
      </c>
      <c r="J61" s="315" t="n">
        <v>0</v>
      </c>
      <c r="K61" s="315" t="n">
        <v>963625</v>
      </c>
      <c r="L61" s="315" t="n">
        <v>0</v>
      </c>
      <c r="M61" s="315" t="n">
        <v>963625</v>
      </c>
      <c r="N61" s="315" t="n">
        <v>38069243</v>
      </c>
      <c r="O61" s="129" t="n">
        <v>1903462.15</v>
      </c>
      <c r="P61" s="129" t="n">
        <v>-939837.15</v>
      </c>
      <c r="Q61" s="182" t="n">
        <v>2.53124287236287</v>
      </c>
      <c r="R61" s="129" t="n">
        <v>1522769.72</v>
      </c>
      <c r="S61" s="44" t="n">
        <v>-559144.72</v>
      </c>
      <c r="T61" s="184" t="n">
        <v>2.53124287236287</v>
      </c>
    </row>
    <row r="62" s="178" customFormat="true" ht="9.75" hidden="false" customHeight="false" outlineLevel="0" collapsed="false">
      <c r="A62" s="312" t="s">
        <v>393</v>
      </c>
      <c r="B62" s="312" t="s">
        <v>394</v>
      </c>
      <c r="C62" s="312" t="s">
        <v>372</v>
      </c>
      <c r="D62" s="313" t="n">
        <v>214</v>
      </c>
      <c r="E62" s="110" t="s">
        <v>71</v>
      </c>
      <c r="F62" s="110" t="s">
        <v>295</v>
      </c>
      <c r="G62" s="314" t="s">
        <v>296</v>
      </c>
      <c r="H62" s="110" t="s">
        <v>71</v>
      </c>
      <c r="I62" s="315" t="n">
        <v>110432</v>
      </c>
      <c r="J62" s="315" t="n">
        <v>1685932</v>
      </c>
      <c r="K62" s="315" t="n">
        <v>1796364</v>
      </c>
      <c r="L62" s="315" t="n">
        <v>8070625</v>
      </c>
      <c r="M62" s="315" t="n">
        <v>9866989</v>
      </c>
      <c r="N62" s="315" t="n">
        <v>67958014</v>
      </c>
      <c r="O62" s="129" t="n">
        <v>3397900.7</v>
      </c>
      <c r="P62" s="129" t="n">
        <v>6469088.3</v>
      </c>
      <c r="Q62" s="182" t="n">
        <v>14.5192427194827</v>
      </c>
      <c r="R62" s="129" t="n">
        <v>2718320.56</v>
      </c>
      <c r="S62" s="44" t="n">
        <v>-921956.56</v>
      </c>
      <c r="T62" s="184" t="n">
        <v>2.6433438740573</v>
      </c>
    </row>
    <row r="63" s="178" customFormat="true" ht="9.75" hidden="false" customHeight="false" outlineLevel="0" collapsed="false">
      <c r="A63" s="318"/>
      <c r="B63" s="318"/>
      <c r="C63" s="318"/>
      <c r="D63" s="319"/>
      <c r="E63" s="319"/>
      <c r="F63" s="110"/>
      <c r="G63" s="314"/>
      <c r="H63" s="110"/>
      <c r="I63" s="320"/>
      <c r="J63" s="320"/>
      <c r="K63" s="320"/>
      <c r="L63" s="320"/>
      <c r="M63" s="320"/>
      <c r="N63" s="320"/>
      <c r="O63" s="311"/>
      <c r="P63" s="129"/>
      <c r="Q63" s="182"/>
      <c r="R63" s="129"/>
      <c r="S63" s="44"/>
      <c r="T63" s="184"/>
    </row>
    <row r="64" s="178" customFormat="true" ht="9.75" hidden="false" customHeight="false" outlineLevel="0" collapsed="false">
      <c r="A64" s="321" t="s">
        <v>395</v>
      </c>
      <c r="B64" s="322"/>
      <c r="C64" s="322"/>
      <c r="D64" s="323"/>
      <c r="E64" s="323"/>
      <c r="F64" s="323"/>
      <c r="G64" s="323"/>
      <c r="H64" s="323"/>
      <c r="I64" s="322"/>
      <c r="J64" s="322"/>
      <c r="K64" s="322"/>
      <c r="L64" s="322"/>
      <c r="M64" s="322"/>
      <c r="N64" s="322"/>
      <c r="O64" s="311"/>
      <c r="P64" s="322"/>
      <c r="Q64" s="322"/>
      <c r="R64" s="322"/>
      <c r="S64" s="322"/>
      <c r="T64" s="322"/>
    </row>
    <row r="65" s="178" customFormat="true" ht="9.75" hidden="false" customHeight="false" outlineLevel="0" collapsed="false">
      <c r="A65" s="115" t="s">
        <v>396</v>
      </c>
      <c r="B65" s="186" t="s">
        <v>397</v>
      </c>
      <c r="C65" s="181" t="s">
        <v>225</v>
      </c>
      <c r="D65" s="110" t="n">
        <v>232</v>
      </c>
      <c r="E65" s="110" t="s">
        <v>71</v>
      </c>
      <c r="F65" s="110" t="s">
        <v>87</v>
      </c>
      <c r="G65" s="314" t="s">
        <v>296</v>
      </c>
      <c r="H65" s="110" t="s">
        <v>71</v>
      </c>
      <c r="I65" s="129" t="n">
        <v>13151971</v>
      </c>
      <c r="J65" s="129" t="n">
        <v>0</v>
      </c>
      <c r="K65" s="129" t="n">
        <v>13151971</v>
      </c>
      <c r="L65" s="129" t="n">
        <v>0</v>
      </c>
      <c r="M65" s="129" t="n">
        <v>13151971</v>
      </c>
      <c r="N65" s="129" t="n">
        <v>118136536</v>
      </c>
      <c r="O65" s="129" t="n">
        <v>5906826.8</v>
      </c>
      <c r="P65" s="129" t="n">
        <v>7245144.2</v>
      </c>
      <c r="Q65" s="182" t="n">
        <v>11.1328564771867</v>
      </c>
      <c r="R65" s="129" t="n">
        <v>4725461.44</v>
      </c>
      <c r="S65" s="44" t="n">
        <v>8426509.56</v>
      </c>
      <c r="T65" s="184" t="n">
        <v>11.1328564771867</v>
      </c>
    </row>
    <row r="66" s="178" customFormat="true" ht="9.75" hidden="false" customHeight="false" outlineLevel="0" collapsed="false">
      <c r="A66" s="242" t="s">
        <v>398</v>
      </c>
      <c r="B66" s="186" t="s">
        <v>399</v>
      </c>
      <c r="C66" s="181" t="s">
        <v>400</v>
      </c>
      <c r="D66" s="110" t="n">
        <v>285</v>
      </c>
      <c r="E66" s="110" t="s">
        <v>71</v>
      </c>
      <c r="F66" s="110" t="s">
        <v>87</v>
      </c>
      <c r="G66" s="314" t="s">
        <v>296</v>
      </c>
      <c r="H66" s="110" t="s">
        <v>71</v>
      </c>
      <c r="I66" s="129" t="n">
        <v>22740273</v>
      </c>
      <c r="J66" s="129" t="n">
        <v>0</v>
      </c>
      <c r="K66" s="129" t="n">
        <v>22740273</v>
      </c>
      <c r="L66" s="129" t="n">
        <v>1640983</v>
      </c>
      <c r="M66" s="129" t="n">
        <v>24381256</v>
      </c>
      <c r="N66" s="129" t="n">
        <v>262875905</v>
      </c>
      <c r="O66" s="129" t="n">
        <v>13143795.25</v>
      </c>
      <c r="P66" s="129" t="n">
        <v>11237460.75</v>
      </c>
      <c r="Q66" s="182" t="n">
        <v>9.27481581090515</v>
      </c>
      <c r="R66" s="129" t="n">
        <v>10515036.2</v>
      </c>
      <c r="S66" s="44" t="n">
        <v>12225236.8</v>
      </c>
      <c r="T66" s="184" t="n">
        <v>8.65057335703704</v>
      </c>
    </row>
    <row r="67" s="178" customFormat="true" ht="9.75" hidden="false" customHeight="false" outlineLevel="0" collapsed="false">
      <c r="A67" s="242" t="s">
        <v>401</v>
      </c>
      <c r="B67" s="186" t="s">
        <v>402</v>
      </c>
      <c r="C67" s="181" t="s">
        <v>403</v>
      </c>
      <c r="D67" s="110" t="n">
        <v>142</v>
      </c>
      <c r="E67" s="110" t="s">
        <v>71</v>
      </c>
      <c r="F67" s="110" t="s">
        <v>87</v>
      </c>
      <c r="G67" s="314" t="s">
        <v>296</v>
      </c>
      <c r="H67" s="110" t="s">
        <v>71</v>
      </c>
      <c r="I67" s="129" t="n">
        <v>16319649</v>
      </c>
      <c r="J67" s="129" t="n">
        <v>1271967</v>
      </c>
      <c r="K67" s="129" t="n">
        <v>17591616</v>
      </c>
      <c r="L67" s="129" t="n">
        <v>26172491</v>
      </c>
      <c r="M67" s="129" t="n">
        <v>43764107</v>
      </c>
      <c r="N67" s="129" t="n">
        <v>148804777</v>
      </c>
      <c r="O67" s="129" t="n">
        <v>7440238.85</v>
      </c>
      <c r="P67" s="129" t="n">
        <v>36323868.15</v>
      </c>
      <c r="Q67" s="182" t="n">
        <v>29.4104180539849</v>
      </c>
      <c r="R67" s="129" t="n">
        <v>5952191.08</v>
      </c>
      <c r="S67" s="44" t="n">
        <v>11639424.92</v>
      </c>
      <c r="T67" s="184" t="n">
        <v>11.8219430549599</v>
      </c>
    </row>
    <row r="68" s="178" customFormat="true" ht="9.75" hidden="false" customHeight="false" outlineLevel="0" collapsed="false">
      <c r="A68" s="115" t="s">
        <v>404</v>
      </c>
      <c r="B68" s="186" t="s">
        <v>212</v>
      </c>
      <c r="C68" s="181" t="s">
        <v>159</v>
      </c>
      <c r="D68" s="110" t="n">
        <v>524</v>
      </c>
      <c r="E68" s="110" t="s">
        <v>71</v>
      </c>
      <c r="F68" s="110" t="s">
        <v>87</v>
      </c>
      <c r="G68" s="314" t="s">
        <v>296</v>
      </c>
      <c r="H68" s="110" t="s">
        <v>71</v>
      </c>
      <c r="I68" s="129" t="n">
        <v>34755699</v>
      </c>
      <c r="J68" s="129" t="n">
        <v>648351</v>
      </c>
      <c r="K68" s="129" t="n">
        <v>35404050</v>
      </c>
      <c r="L68" s="129" t="n">
        <v>77066930</v>
      </c>
      <c r="M68" s="129" t="n">
        <v>112470980</v>
      </c>
      <c r="N68" s="129" t="n">
        <v>485743644</v>
      </c>
      <c r="O68" s="129" t="n">
        <v>24287182.2</v>
      </c>
      <c r="P68" s="129" t="n">
        <v>88183797.8</v>
      </c>
      <c r="Q68" s="182" t="n">
        <v>23.1543904669188</v>
      </c>
      <c r="R68" s="129" t="n">
        <v>19429745.76</v>
      </c>
      <c r="S68" s="44" t="n">
        <v>15974304.24</v>
      </c>
      <c r="T68" s="184" t="n">
        <v>7.28862856721189</v>
      </c>
    </row>
    <row r="69" s="178" customFormat="true" ht="9.75" hidden="false" customHeight="false" outlineLevel="0" collapsed="false">
      <c r="A69" s="115" t="s">
        <v>405</v>
      </c>
      <c r="B69" s="186" t="s">
        <v>212</v>
      </c>
      <c r="C69" s="181" t="s">
        <v>159</v>
      </c>
      <c r="D69" s="110" t="n">
        <v>147</v>
      </c>
      <c r="E69" s="110" t="s">
        <v>71</v>
      </c>
      <c r="F69" s="110" t="s">
        <v>87</v>
      </c>
      <c r="G69" s="314" t="s">
        <v>296</v>
      </c>
      <c r="H69" s="110" t="s">
        <v>71</v>
      </c>
      <c r="I69" s="129" t="n">
        <v>1352984</v>
      </c>
      <c r="J69" s="129" t="n">
        <v>0</v>
      </c>
      <c r="K69" s="129" t="n">
        <v>1352984</v>
      </c>
      <c r="L69" s="129" t="n">
        <v>371785</v>
      </c>
      <c r="M69" s="129" t="n">
        <v>1724769</v>
      </c>
      <c r="N69" s="129" t="n">
        <v>17266307</v>
      </c>
      <c r="O69" s="129" t="n">
        <v>863315.35</v>
      </c>
      <c r="P69" s="129" t="n">
        <v>861453.65</v>
      </c>
      <c r="Q69" s="182" t="n">
        <v>9.989217729072</v>
      </c>
      <c r="R69" s="129" t="n">
        <v>690652.28</v>
      </c>
      <c r="S69" s="44" t="n">
        <v>662331.72</v>
      </c>
      <c r="T69" s="184" t="n">
        <v>7.83597789614189</v>
      </c>
    </row>
    <row r="70" s="178" customFormat="true" ht="9.75" hidden="false" customHeight="false" outlineLevel="0" collapsed="false">
      <c r="A70" s="242" t="s">
        <v>406</v>
      </c>
      <c r="B70" s="186" t="s">
        <v>407</v>
      </c>
      <c r="C70" s="181" t="s">
        <v>377</v>
      </c>
      <c r="D70" s="110" t="n">
        <v>483</v>
      </c>
      <c r="E70" s="110" t="s">
        <v>71</v>
      </c>
      <c r="F70" s="110" t="s">
        <v>87</v>
      </c>
      <c r="G70" s="314" t="s">
        <v>296</v>
      </c>
      <c r="H70" s="110" t="s">
        <v>71</v>
      </c>
      <c r="I70" s="129" t="n">
        <v>13713599</v>
      </c>
      <c r="J70" s="129" t="n">
        <v>11161895</v>
      </c>
      <c r="K70" s="129" t="n">
        <v>24875494</v>
      </c>
      <c r="L70" s="129" t="n">
        <v>40663204</v>
      </c>
      <c r="M70" s="129" t="n">
        <v>65538698</v>
      </c>
      <c r="N70" s="129" t="n">
        <v>260724404</v>
      </c>
      <c r="O70" s="129" t="n">
        <v>13036220.2</v>
      </c>
      <c r="P70" s="129" t="n">
        <v>52502477.8</v>
      </c>
      <c r="Q70" s="182" t="n">
        <v>25.1371551701773</v>
      </c>
      <c r="R70" s="129" t="n">
        <v>10428976.16</v>
      </c>
      <c r="S70" s="44" t="n">
        <v>14446517.84</v>
      </c>
      <c r="T70" s="184" t="n">
        <v>9.54091508825541</v>
      </c>
    </row>
    <row r="71" s="178" customFormat="true" ht="19.5" hidden="false" customHeight="false" outlineLevel="0" collapsed="false">
      <c r="A71" s="242" t="s">
        <v>408</v>
      </c>
      <c r="B71" s="186" t="s">
        <v>189</v>
      </c>
      <c r="C71" s="181" t="s">
        <v>190</v>
      </c>
      <c r="D71" s="110" t="n">
        <v>538</v>
      </c>
      <c r="E71" s="110" t="s">
        <v>71</v>
      </c>
      <c r="F71" s="110" t="s">
        <v>87</v>
      </c>
      <c r="G71" s="314" t="s">
        <v>296</v>
      </c>
      <c r="H71" s="110" t="s">
        <v>71</v>
      </c>
      <c r="I71" s="129" t="n">
        <v>25375036</v>
      </c>
      <c r="J71" s="129" t="n">
        <v>0</v>
      </c>
      <c r="K71" s="129" t="n">
        <v>25375036</v>
      </c>
      <c r="L71" s="129" t="n">
        <v>61340008</v>
      </c>
      <c r="M71" s="129" t="n">
        <v>86715044</v>
      </c>
      <c r="N71" s="129" t="n">
        <v>396946350</v>
      </c>
      <c r="O71" s="129" t="n">
        <v>19847317.5</v>
      </c>
      <c r="P71" s="129" t="n">
        <v>66867726.5</v>
      </c>
      <c r="Q71" s="182" t="n">
        <v>21.845532525995</v>
      </c>
      <c r="R71" s="129" t="n">
        <v>15877854</v>
      </c>
      <c r="S71" s="44" t="n">
        <v>9497182</v>
      </c>
      <c r="T71" s="184" t="n">
        <v>6.39256060674194</v>
      </c>
    </row>
    <row r="72" s="178" customFormat="true" ht="19.5" hidden="false" customHeight="false" outlineLevel="0" collapsed="false">
      <c r="A72" s="242" t="s">
        <v>409</v>
      </c>
      <c r="B72" s="186" t="s">
        <v>399</v>
      </c>
      <c r="C72" s="181" t="s">
        <v>400</v>
      </c>
      <c r="D72" s="110" t="n">
        <v>237</v>
      </c>
      <c r="E72" s="110" t="s">
        <v>71</v>
      </c>
      <c r="F72" s="110" t="s">
        <v>87</v>
      </c>
      <c r="G72" s="314" t="s">
        <v>296</v>
      </c>
      <c r="H72" s="110" t="s">
        <v>71</v>
      </c>
      <c r="I72" s="129" t="n">
        <v>34382395</v>
      </c>
      <c r="J72" s="129" t="n">
        <v>0</v>
      </c>
      <c r="K72" s="129" t="n">
        <v>34382395</v>
      </c>
      <c r="L72" s="129" t="n">
        <v>11316042</v>
      </c>
      <c r="M72" s="129" t="n">
        <v>45698437</v>
      </c>
      <c r="N72" s="129" t="n">
        <v>328061441</v>
      </c>
      <c r="O72" s="129" t="n">
        <v>16403072.05</v>
      </c>
      <c r="P72" s="129" t="n">
        <v>29295364.95</v>
      </c>
      <c r="Q72" s="182" t="n">
        <v>13.9298409653697</v>
      </c>
      <c r="R72" s="129" t="n">
        <v>13122457.64</v>
      </c>
      <c r="S72" s="44" t="n">
        <v>21259937.36</v>
      </c>
      <c r="T72" s="184" t="n">
        <v>10.4804742962767</v>
      </c>
    </row>
    <row r="73" s="178" customFormat="true" ht="9.75" hidden="false" customHeight="false" outlineLevel="0" collapsed="false">
      <c r="A73" s="115" t="s">
        <v>410</v>
      </c>
      <c r="B73" s="186" t="s">
        <v>224</v>
      </c>
      <c r="C73" s="181" t="s">
        <v>225</v>
      </c>
      <c r="D73" s="110" t="n">
        <v>640</v>
      </c>
      <c r="E73" s="110" t="s">
        <v>71</v>
      </c>
      <c r="F73" s="110" t="s">
        <v>87</v>
      </c>
      <c r="G73" s="314" t="s">
        <v>296</v>
      </c>
      <c r="H73" s="110" t="s">
        <v>71</v>
      </c>
      <c r="I73" s="129" t="n">
        <v>85571513</v>
      </c>
      <c r="J73" s="129" t="n">
        <v>0</v>
      </c>
      <c r="K73" s="129" t="n">
        <v>85571513</v>
      </c>
      <c r="L73" s="129" t="n">
        <v>73264712</v>
      </c>
      <c r="M73" s="129" t="n">
        <v>158836225</v>
      </c>
      <c r="N73" s="129" t="n">
        <v>1139730366</v>
      </c>
      <c r="O73" s="129" t="n">
        <v>56986518.3</v>
      </c>
      <c r="P73" s="129" t="n">
        <v>101849706.7</v>
      </c>
      <c r="Q73" s="182" t="n">
        <v>13.9362984209548</v>
      </c>
      <c r="R73" s="129" t="n">
        <v>45589214.64</v>
      </c>
      <c r="S73" s="44" t="n">
        <v>39982298.36</v>
      </c>
      <c r="T73" s="184" t="n">
        <v>7.50804888180017</v>
      </c>
    </row>
    <row r="74" s="178" customFormat="true" ht="9.75" hidden="false" customHeight="false" outlineLevel="0" collapsed="false">
      <c r="A74" s="242" t="s">
        <v>411</v>
      </c>
      <c r="B74" s="186" t="s">
        <v>236</v>
      </c>
      <c r="C74" s="181" t="s">
        <v>236</v>
      </c>
      <c r="D74" s="110" t="n">
        <v>914</v>
      </c>
      <c r="E74" s="110" t="s">
        <v>71</v>
      </c>
      <c r="F74" s="110" t="s">
        <v>87</v>
      </c>
      <c r="G74" s="314" t="s">
        <v>296</v>
      </c>
      <c r="H74" s="110" t="s">
        <v>71</v>
      </c>
      <c r="I74" s="129" t="n">
        <v>90858976</v>
      </c>
      <c r="J74" s="129" t="n">
        <v>0</v>
      </c>
      <c r="K74" s="129" t="n">
        <v>90858976</v>
      </c>
      <c r="L74" s="129" t="n">
        <v>165525400</v>
      </c>
      <c r="M74" s="129" t="n">
        <v>256384376</v>
      </c>
      <c r="N74" s="129" t="n">
        <v>1090574600</v>
      </c>
      <c r="O74" s="129" t="n">
        <v>54528730</v>
      </c>
      <c r="P74" s="129" t="n">
        <v>201855646</v>
      </c>
      <c r="Q74" s="182" t="n">
        <v>23.5091094180994</v>
      </c>
      <c r="R74" s="129" t="n">
        <v>43622984</v>
      </c>
      <c r="S74" s="44" t="n">
        <v>47235992</v>
      </c>
      <c r="T74" s="184" t="n">
        <v>8.33129398025591</v>
      </c>
    </row>
    <row r="75" s="178" customFormat="true" ht="9.75" hidden="false" customHeight="false" outlineLevel="0" collapsed="false">
      <c r="A75" s="242" t="s">
        <v>412</v>
      </c>
      <c r="B75" s="186" t="s">
        <v>413</v>
      </c>
      <c r="C75" s="181" t="s">
        <v>403</v>
      </c>
      <c r="D75" s="110" t="n">
        <v>178</v>
      </c>
      <c r="E75" s="110" t="s">
        <v>71</v>
      </c>
      <c r="F75" s="110" t="s">
        <v>87</v>
      </c>
      <c r="G75" s="314" t="s">
        <v>296</v>
      </c>
      <c r="H75" s="110" t="s">
        <v>71</v>
      </c>
      <c r="I75" s="129" t="n">
        <v>6608667</v>
      </c>
      <c r="J75" s="129" t="n">
        <v>0</v>
      </c>
      <c r="K75" s="129" t="n">
        <v>6608667</v>
      </c>
      <c r="L75" s="129" t="n">
        <v>23283269</v>
      </c>
      <c r="M75" s="129" t="n">
        <v>29891936</v>
      </c>
      <c r="N75" s="129" t="n">
        <v>83941895</v>
      </c>
      <c r="O75" s="129" t="n">
        <v>4197094.75</v>
      </c>
      <c r="P75" s="129" t="n">
        <v>25694841.25</v>
      </c>
      <c r="Q75" s="182" t="n">
        <v>35.6102706520981</v>
      </c>
      <c r="R75" s="129" t="n">
        <v>3357675.8</v>
      </c>
      <c r="S75" s="44" t="n">
        <v>3250991.2</v>
      </c>
      <c r="T75" s="184" t="n">
        <v>7.87290660998301</v>
      </c>
    </row>
    <row r="76" s="178" customFormat="true" ht="9.75" hidden="false" customHeight="false" outlineLevel="0" collapsed="false">
      <c r="A76" s="115" t="s">
        <v>414</v>
      </c>
      <c r="B76" s="186" t="s">
        <v>415</v>
      </c>
      <c r="C76" s="181" t="s">
        <v>416</v>
      </c>
      <c r="D76" s="110" t="n">
        <v>66</v>
      </c>
      <c r="E76" s="110" t="s">
        <v>71</v>
      </c>
      <c r="F76" s="110" t="s">
        <v>87</v>
      </c>
      <c r="G76" s="314" t="s">
        <v>296</v>
      </c>
      <c r="H76" s="110" t="s">
        <v>71</v>
      </c>
      <c r="I76" s="129" t="n">
        <v>1878786</v>
      </c>
      <c r="J76" s="129" t="n">
        <v>0</v>
      </c>
      <c r="K76" s="129" t="n">
        <v>1878786</v>
      </c>
      <c r="L76" s="129" t="n">
        <v>0</v>
      </c>
      <c r="M76" s="129" t="n">
        <v>1878786</v>
      </c>
      <c r="N76" s="129" t="n">
        <v>51395968</v>
      </c>
      <c r="O76" s="129" t="n">
        <v>2569798.4</v>
      </c>
      <c r="P76" s="129" t="n">
        <v>-691012.4</v>
      </c>
      <c r="Q76" s="182" t="n">
        <v>3.65551243241493</v>
      </c>
      <c r="R76" s="129" t="n">
        <v>2055838.72</v>
      </c>
      <c r="S76" s="44" t="n">
        <v>-177052.72</v>
      </c>
      <c r="T76" s="184" t="n">
        <v>3.65551243241493</v>
      </c>
    </row>
    <row r="77" s="178" customFormat="true" ht="9.75" hidden="false" customHeight="false" outlineLevel="0" collapsed="false">
      <c r="A77" s="242" t="s">
        <v>417</v>
      </c>
      <c r="B77" s="186" t="s">
        <v>418</v>
      </c>
      <c r="C77" s="181" t="s">
        <v>419</v>
      </c>
      <c r="D77" s="110" t="n">
        <v>271</v>
      </c>
      <c r="E77" s="110" t="s">
        <v>71</v>
      </c>
      <c r="F77" s="110" t="s">
        <v>87</v>
      </c>
      <c r="G77" s="314" t="s">
        <v>296</v>
      </c>
      <c r="H77" s="110" t="s">
        <v>71</v>
      </c>
      <c r="I77" s="129" t="n">
        <v>8099972</v>
      </c>
      <c r="J77" s="129" t="n">
        <v>0</v>
      </c>
      <c r="K77" s="129" t="n">
        <v>8099972</v>
      </c>
      <c r="L77" s="129" t="n">
        <v>17083494</v>
      </c>
      <c r="M77" s="129" t="n">
        <v>25183466</v>
      </c>
      <c r="N77" s="129" t="n">
        <v>158963882</v>
      </c>
      <c r="O77" s="129" t="n">
        <v>7948194.1</v>
      </c>
      <c r="P77" s="129" t="n">
        <v>17235271.9</v>
      </c>
      <c r="Q77" s="182" t="n">
        <v>15.8422565447917</v>
      </c>
      <c r="R77" s="129" t="n">
        <v>6358555.28</v>
      </c>
      <c r="S77" s="44" t="n">
        <v>1741416.72</v>
      </c>
      <c r="T77" s="184" t="n">
        <v>5.09547948759832</v>
      </c>
    </row>
    <row r="78" s="178" customFormat="true" ht="9.75" hidden="false" customHeight="false" outlineLevel="0" collapsed="false">
      <c r="A78" s="242" t="s">
        <v>420</v>
      </c>
      <c r="B78" s="186" t="s">
        <v>113</v>
      </c>
      <c r="C78" s="181" t="s">
        <v>114</v>
      </c>
      <c r="D78" s="110" t="n">
        <v>652</v>
      </c>
      <c r="E78" s="110" t="s">
        <v>71</v>
      </c>
      <c r="F78" s="110" t="s">
        <v>87</v>
      </c>
      <c r="G78" s="314" t="s">
        <v>296</v>
      </c>
      <c r="H78" s="110" t="s">
        <v>71</v>
      </c>
      <c r="I78" s="129" t="n">
        <v>10571418</v>
      </c>
      <c r="J78" s="129" t="n">
        <v>73806228</v>
      </c>
      <c r="K78" s="129" t="n">
        <v>84377646</v>
      </c>
      <c r="L78" s="129" t="n">
        <v>12327429</v>
      </c>
      <c r="M78" s="129" t="n">
        <v>96705075</v>
      </c>
      <c r="N78" s="129" t="n">
        <v>238171220</v>
      </c>
      <c r="O78" s="129" t="n">
        <v>11908561</v>
      </c>
      <c r="P78" s="129" t="n">
        <v>84796514</v>
      </c>
      <c r="Q78" s="182" t="n">
        <v>40.6031740526836</v>
      </c>
      <c r="R78" s="129" t="n">
        <v>9526848.8</v>
      </c>
      <c r="S78" s="44" t="n">
        <v>74850797.2</v>
      </c>
      <c r="T78" s="184" t="n">
        <v>35.4273056165224</v>
      </c>
    </row>
    <row r="79" s="178" customFormat="true" ht="9.75" hidden="false" customHeight="false" outlineLevel="0" collapsed="false">
      <c r="A79" s="242" t="s">
        <v>421</v>
      </c>
      <c r="B79" s="186" t="s">
        <v>236</v>
      </c>
      <c r="C79" s="181" t="s">
        <v>236</v>
      </c>
      <c r="D79" s="110" t="n">
        <v>490</v>
      </c>
      <c r="E79" s="110" t="s">
        <v>71</v>
      </c>
      <c r="F79" s="110" t="s">
        <v>87</v>
      </c>
      <c r="G79" s="314" t="s">
        <v>296</v>
      </c>
      <c r="H79" s="110" t="s">
        <v>71</v>
      </c>
      <c r="I79" s="129" t="n">
        <v>11803144</v>
      </c>
      <c r="J79" s="129" t="n">
        <v>141299210</v>
      </c>
      <c r="K79" s="129" t="n">
        <v>153102354</v>
      </c>
      <c r="L79" s="129" t="n">
        <v>76979990</v>
      </c>
      <c r="M79" s="129" t="n">
        <v>230082344</v>
      </c>
      <c r="N79" s="129" t="n">
        <v>1262010927</v>
      </c>
      <c r="O79" s="129" t="n">
        <v>63100546.35</v>
      </c>
      <c r="P79" s="129" t="n">
        <v>166981797.65</v>
      </c>
      <c r="Q79" s="182" t="n">
        <v>18.231406644548</v>
      </c>
      <c r="R79" s="129" t="n">
        <v>50480437.08</v>
      </c>
      <c r="S79" s="44" t="n">
        <v>102621916.92</v>
      </c>
      <c r="T79" s="184" t="n">
        <v>12.1316187304296</v>
      </c>
    </row>
    <row r="80" s="178" customFormat="true" ht="9.75" hidden="false" customHeight="false" outlineLevel="0" collapsed="false">
      <c r="A80" s="242" t="s">
        <v>422</v>
      </c>
      <c r="B80" s="186" t="s">
        <v>240</v>
      </c>
      <c r="C80" s="181" t="s">
        <v>231</v>
      </c>
      <c r="D80" s="110" t="n">
        <v>72</v>
      </c>
      <c r="E80" s="110" t="s">
        <v>71</v>
      </c>
      <c r="F80" s="110" t="s">
        <v>87</v>
      </c>
      <c r="G80" s="314" t="s">
        <v>296</v>
      </c>
      <c r="H80" s="110" t="s">
        <v>71</v>
      </c>
      <c r="I80" s="129" t="n">
        <v>4009518</v>
      </c>
      <c r="J80" s="129" t="n">
        <v>12242157</v>
      </c>
      <c r="K80" s="129" t="n">
        <v>16251675</v>
      </c>
      <c r="L80" s="129" t="n">
        <v>9959363</v>
      </c>
      <c r="M80" s="129" t="n">
        <v>26211038</v>
      </c>
      <c r="N80" s="129" t="n">
        <v>235663689</v>
      </c>
      <c r="O80" s="129" t="n">
        <v>11783184.45</v>
      </c>
      <c r="P80" s="129" t="n">
        <v>14427853.55</v>
      </c>
      <c r="Q80" s="182" t="n">
        <v>11.1222217182555</v>
      </c>
      <c r="R80" s="129" t="n">
        <v>9426547.56</v>
      </c>
      <c r="S80" s="44" t="n">
        <v>6825127.44</v>
      </c>
      <c r="T80" s="184" t="n">
        <v>6.89613027317076</v>
      </c>
    </row>
    <row r="81" s="178" customFormat="true" ht="19.5" hidden="false" customHeight="false" outlineLevel="0" collapsed="false">
      <c r="A81" s="242" t="s">
        <v>423</v>
      </c>
      <c r="B81" s="186" t="s">
        <v>424</v>
      </c>
      <c r="C81" s="181" t="s">
        <v>425</v>
      </c>
      <c r="D81" s="110" t="n">
        <v>574</v>
      </c>
      <c r="E81" s="110" t="s">
        <v>71</v>
      </c>
      <c r="F81" s="110" t="s">
        <v>87</v>
      </c>
      <c r="G81" s="314" t="s">
        <v>296</v>
      </c>
      <c r="H81" s="110" t="s">
        <v>71</v>
      </c>
      <c r="I81" s="129" t="n">
        <v>25608162</v>
      </c>
      <c r="J81" s="129" t="n">
        <v>0</v>
      </c>
      <c r="K81" s="129" t="n">
        <v>25608162</v>
      </c>
      <c r="L81" s="129" t="n">
        <v>12531217</v>
      </c>
      <c r="M81" s="129" t="n">
        <v>38139379</v>
      </c>
      <c r="N81" s="129" t="n">
        <v>299144192</v>
      </c>
      <c r="O81" s="129" t="n">
        <v>14957209.6</v>
      </c>
      <c r="P81" s="129" t="n">
        <v>23182169.4</v>
      </c>
      <c r="Q81" s="182" t="n">
        <v>12.7494967376803</v>
      </c>
      <c r="R81" s="129" t="n">
        <v>11965767.68</v>
      </c>
      <c r="S81" s="44" t="n">
        <v>13642394.32</v>
      </c>
      <c r="T81" s="184" t="n">
        <v>8.56047440827466</v>
      </c>
    </row>
    <row r="82" s="178" customFormat="true" ht="19.5" hidden="false" customHeight="false" outlineLevel="0" collapsed="false">
      <c r="A82" s="242" t="s">
        <v>426</v>
      </c>
      <c r="B82" s="186" t="s">
        <v>385</v>
      </c>
      <c r="C82" s="181" t="s">
        <v>386</v>
      </c>
      <c r="D82" s="110" t="n">
        <v>25</v>
      </c>
      <c r="E82" s="110" t="s">
        <v>71</v>
      </c>
      <c r="F82" s="110" t="s">
        <v>87</v>
      </c>
      <c r="G82" s="314" t="s">
        <v>296</v>
      </c>
      <c r="H82" s="110" t="s">
        <v>71</v>
      </c>
      <c r="I82" s="129" t="n">
        <v>2294731</v>
      </c>
      <c r="J82" s="129" t="n">
        <v>0</v>
      </c>
      <c r="K82" s="129" t="n">
        <v>2294731</v>
      </c>
      <c r="L82" s="129" t="n">
        <v>1478929</v>
      </c>
      <c r="M82" s="129" t="n">
        <v>3773660</v>
      </c>
      <c r="N82" s="129" t="n">
        <v>48239328</v>
      </c>
      <c r="O82" s="129" t="n">
        <v>2411966.4</v>
      </c>
      <c r="P82" s="129" t="n">
        <v>1361693.6</v>
      </c>
      <c r="Q82" s="182" t="n">
        <v>7.82278724944096</v>
      </c>
      <c r="R82" s="129" t="n">
        <v>1929573.12</v>
      </c>
      <c r="S82" s="44" t="n">
        <v>365157.88</v>
      </c>
      <c r="T82" s="184" t="n">
        <v>4.75697132431032</v>
      </c>
    </row>
    <row r="83" s="178" customFormat="true" ht="9.75" hidden="false" customHeight="false" outlineLevel="0" collapsed="false">
      <c r="A83" s="242" t="s">
        <v>427</v>
      </c>
      <c r="B83" s="186" t="s">
        <v>128</v>
      </c>
      <c r="C83" s="181" t="s">
        <v>129</v>
      </c>
      <c r="D83" s="110" t="n">
        <v>474</v>
      </c>
      <c r="E83" s="110" t="s">
        <v>71</v>
      </c>
      <c r="F83" s="110" t="s">
        <v>87</v>
      </c>
      <c r="G83" s="314" t="s">
        <v>296</v>
      </c>
      <c r="H83" s="110" t="s">
        <v>71</v>
      </c>
      <c r="I83" s="129" t="n">
        <v>31068892</v>
      </c>
      <c r="J83" s="129" t="n">
        <v>0</v>
      </c>
      <c r="K83" s="129" t="n">
        <v>31068892</v>
      </c>
      <c r="L83" s="129" t="n">
        <v>94641481</v>
      </c>
      <c r="M83" s="129" t="n">
        <v>125710373</v>
      </c>
      <c r="N83" s="129" t="n">
        <v>663209426</v>
      </c>
      <c r="O83" s="129" t="n">
        <v>33160471.3</v>
      </c>
      <c r="P83" s="129" t="n">
        <v>92549901.7</v>
      </c>
      <c r="Q83" s="182" t="n">
        <v>18.954853183887</v>
      </c>
      <c r="R83" s="129" t="n">
        <v>26528377.04</v>
      </c>
      <c r="S83" s="44" t="n">
        <v>4540514.96</v>
      </c>
      <c r="T83" s="184" t="n">
        <v>4.68462762771409</v>
      </c>
    </row>
    <row r="84" s="178" customFormat="true" ht="19.5" hidden="false" customHeight="false" outlineLevel="0" collapsed="false">
      <c r="A84" s="242" t="s">
        <v>428</v>
      </c>
      <c r="B84" s="186" t="s">
        <v>407</v>
      </c>
      <c r="C84" s="181" t="s">
        <v>377</v>
      </c>
      <c r="D84" s="110" t="n">
        <v>664</v>
      </c>
      <c r="E84" s="110" t="s">
        <v>71</v>
      </c>
      <c r="F84" s="110" t="s">
        <v>87</v>
      </c>
      <c r="G84" s="314" t="s">
        <v>296</v>
      </c>
      <c r="H84" s="110" t="s">
        <v>71</v>
      </c>
      <c r="I84" s="129" t="n">
        <v>28952379</v>
      </c>
      <c r="J84" s="129" t="n">
        <v>0</v>
      </c>
      <c r="K84" s="129" t="n">
        <v>28952379</v>
      </c>
      <c r="L84" s="129" t="n">
        <v>30019977</v>
      </c>
      <c r="M84" s="129" t="n">
        <v>58972356</v>
      </c>
      <c r="N84" s="129" t="n">
        <v>363552895</v>
      </c>
      <c r="O84" s="129" t="n">
        <v>18177644.75</v>
      </c>
      <c r="P84" s="129" t="n">
        <v>40794711.25</v>
      </c>
      <c r="Q84" s="182" t="n">
        <v>16.2211212759013</v>
      </c>
      <c r="R84" s="129" t="n">
        <v>14542115.8</v>
      </c>
      <c r="S84" s="44" t="n">
        <v>14410263.2</v>
      </c>
      <c r="T84" s="184" t="n">
        <v>7.96373221013685</v>
      </c>
    </row>
    <row r="85" s="178" customFormat="true" ht="9.75" hidden="false" customHeight="false" outlineLevel="0" collapsed="false">
      <c r="A85" s="115" t="s">
        <v>429</v>
      </c>
      <c r="B85" s="186" t="s">
        <v>430</v>
      </c>
      <c r="C85" s="181" t="s">
        <v>431</v>
      </c>
      <c r="D85" s="110" t="n">
        <v>96</v>
      </c>
      <c r="E85" s="110" t="s">
        <v>71</v>
      </c>
      <c r="F85" s="110" t="s">
        <v>87</v>
      </c>
      <c r="G85" s="314" t="s">
        <v>296</v>
      </c>
      <c r="H85" s="110" t="s">
        <v>71</v>
      </c>
      <c r="I85" s="129" t="n">
        <v>5562063</v>
      </c>
      <c r="J85" s="129" t="n">
        <v>0</v>
      </c>
      <c r="K85" s="129" t="n">
        <v>5562063</v>
      </c>
      <c r="L85" s="129" t="n">
        <v>1052921</v>
      </c>
      <c r="M85" s="129" t="n">
        <v>6614984</v>
      </c>
      <c r="N85" s="129" t="n">
        <v>33669976</v>
      </c>
      <c r="O85" s="129" t="n">
        <v>1683498.8</v>
      </c>
      <c r="P85" s="129" t="n">
        <v>4931485.2</v>
      </c>
      <c r="Q85" s="182" t="n">
        <v>19.6465361305871</v>
      </c>
      <c r="R85" s="129" t="n">
        <v>1346799.04</v>
      </c>
      <c r="S85" s="44" t="n">
        <v>4215263.96</v>
      </c>
      <c r="T85" s="184" t="n">
        <v>16.5193554043519</v>
      </c>
    </row>
    <row r="86" s="178" customFormat="true" ht="19.5" hidden="false" customHeight="false" outlineLevel="0" collapsed="false">
      <c r="A86" s="244" t="s">
        <v>432</v>
      </c>
      <c r="B86" s="186" t="s">
        <v>125</v>
      </c>
      <c r="C86" s="181" t="s">
        <v>126</v>
      </c>
      <c r="D86" s="110" t="n">
        <v>1051</v>
      </c>
      <c r="E86" s="110" t="s">
        <v>71</v>
      </c>
      <c r="F86" s="110" t="s">
        <v>87</v>
      </c>
      <c r="G86" s="314" t="s">
        <v>296</v>
      </c>
      <c r="H86" s="110" t="s">
        <v>71</v>
      </c>
      <c r="I86" s="129" t="n">
        <v>94658868</v>
      </c>
      <c r="J86" s="129" t="n">
        <v>80657620</v>
      </c>
      <c r="K86" s="129" t="n">
        <v>175316488</v>
      </c>
      <c r="L86" s="129" t="n">
        <v>67732019</v>
      </c>
      <c r="M86" s="129" t="n">
        <v>243048507</v>
      </c>
      <c r="N86" s="129" t="n">
        <v>482285801</v>
      </c>
      <c r="O86" s="129" t="n">
        <v>24114290.05</v>
      </c>
      <c r="P86" s="129" t="n">
        <v>218934216.95</v>
      </c>
      <c r="Q86" s="182" t="n">
        <v>50.3951197601192</v>
      </c>
      <c r="R86" s="129" t="n">
        <v>19291432.04</v>
      </c>
      <c r="S86" s="44" t="n">
        <v>156025055.96</v>
      </c>
      <c r="T86" s="184" t="n">
        <v>36.351160999658</v>
      </c>
    </row>
    <row r="87" s="178" customFormat="true" ht="9.75" hidden="false" customHeight="false" outlineLevel="0" collapsed="false">
      <c r="A87" s="115" t="s">
        <v>433</v>
      </c>
      <c r="B87" s="186" t="s">
        <v>85</v>
      </c>
      <c r="C87" s="181" t="s">
        <v>86</v>
      </c>
      <c r="D87" s="110" t="n">
        <v>354</v>
      </c>
      <c r="E87" s="110" t="s">
        <v>71</v>
      </c>
      <c r="F87" s="110" t="s">
        <v>87</v>
      </c>
      <c r="G87" s="314" t="s">
        <v>296</v>
      </c>
      <c r="H87" s="110" t="s">
        <v>71</v>
      </c>
      <c r="I87" s="129" t="n">
        <v>16679965</v>
      </c>
      <c r="J87" s="129" t="n">
        <v>0</v>
      </c>
      <c r="K87" s="129" t="n">
        <v>16679965</v>
      </c>
      <c r="L87" s="129" t="n">
        <v>44707798</v>
      </c>
      <c r="M87" s="271" t="n">
        <v>61387763</v>
      </c>
      <c r="N87" s="129" t="n">
        <v>299995518</v>
      </c>
      <c r="O87" s="129" t="n">
        <v>14999775.9</v>
      </c>
      <c r="P87" s="129" t="n">
        <v>46387987.1</v>
      </c>
      <c r="Q87" s="182" t="n">
        <v>20.4628933822938</v>
      </c>
      <c r="R87" s="129" t="n">
        <v>11999820.72</v>
      </c>
      <c r="S87" s="44" t="n">
        <v>4680144.28</v>
      </c>
      <c r="T87" s="184" t="n">
        <v>5.56007140080006</v>
      </c>
    </row>
    <row r="88" s="180" customFormat="true" ht="9.75" hidden="false" customHeight="false" outlineLevel="0" collapsed="false">
      <c r="A88" s="116" t="s">
        <v>434</v>
      </c>
      <c r="B88" s="243" t="s">
        <v>113</v>
      </c>
      <c r="C88" s="270" t="s">
        <v>114</v>
      </c>
      <c r="D88" s="245" t="n">
        <v>66</v>
      </c>
      <c r="E88" s="245" t="s">
        <v>71</v>
      </c>
      <c r="F88" s="245" t="s">
        <v>87</v>
      </c>
      <c r="G88" s="245" t="s">
        <v>296</v>
      </c>
      <c r="H88" s="245" t="s">
        <v>71</v>
      </c>
      <c r="I88" s="129" t="n">
        <v>309236</v>
      </c>
      <c r="J88" s="129" t="n">
        <v>5711589</v>
      </c>
      <c r="K88" s="129" t="n">
        <v>6020825</v>
      </c>
      <c r="L88" s="129" t="n">
        <v>0</v>
      </c>
      <c r="M88" s="271" t="n">
        <v>6020825</v>
      </c>
      <c r="N88" s="129" t="n">
        <v>17760223</v>
      </c>
      <c r="O88" s="129" t="n">
        <v>888011.15</v>
      </c>
      <c r="P88" s="129" t="n">
        <v>5132813.85</v>
      </c>
      <c r="Q88" s="245" t="n">
        <v>33.9006160001482</v>
      </c>
      <c r="R88" s="129" t="n">
        <v>710408.92</v>
      </c>
      <c r="S88" s="44" t="n">
        <v>5310416.08</v>
      </c>
      <c r="T88" s="324" t="n">
        <v>33.9006160001482</v>
      </c>
    </row>
    <row r="89" s="178" customFormat="true" ht="9.75" hidden="false" customHeight="false" outlineLevel="0" collapsed="false">
      <c r="A89" s="115" t="s">
        <v>435</v>
      </c>
      <c r="B89" s="186" t="s">
        <v>189</v>
      </c>
      <c r="C89" s="181" t="s">
        <v>190</v>
      </c>
      <c r="D89" s="110" t="n">
        <v>444</v>
      </c>
      <c r="E89" s="110" t="s">
        <v>71</v>
      </c>
      <c r="F89" s="110" t="s">
        <v>87</v>
      </c>
      <c r="G89" s="314" t="s">
        <v>296</v>
      </c>
      <c r="H89" s="110" t="s">
        <v>71</v>
      </c>
      <c r="I89" s="129" t="n">
        <v>13251326</v>
      </c>
      <c r="J89" s="129" t="n">
        <v>126067359</v>
      </c>
      <c r="K89" s="129" t="n">
        <v>139318685</v>
      </c>
      <c r="L89" s="129" t="n">
        <v>92230377</v>
      </c>
      <c r="M89" s="129" t="n">
        <v>231549062</v>
      </c>
      <c r="N89" s="129" t="n">
        <v>1056725559</v>
      </c>
      <c r="O89" s="129" t="n">
        <v>52836277.95</v>
      </c>
      <c r="P89" s="129" t="n">
        <v>178712784.05</v>
      </c>
      <c r="Q89" s="182" t="n">
        <v>21.9119392001003</v>
      </c>
      <c r="R89" s="129" t="n">
        <v>42269022.36</v>
      </c>
      <c r="S89" s="44" t="n">
        <v>97049662.64</v>
      </c>
      <c r="T89" s="184" t="n">
        <v>13.1839987983105</v>
      </c>
    </row>
    <row r="90" s="178" customFormat="true" ht="9.75" hidden="false" customHeight="false" outlineLevel="0" collapsed="false">
      <c r="A90" s="115" t="s">
        <v>436</v>
      </c>
      <c r="B90" s="186" t="s">
        <v>437</v>
      </c>
      <c r="C90" s="181" t="s">
        <v>437</v>
      </c>
      <c r="D90" s="110" t="n">
        <v>275</v>
      </c>
      <c r="E90" s="110" t="s">
        <v>71</v>
      </c>
      <c r="F90" s="110" t="s">
        <v>87</v>
      </c>
      <c r="G90" s="314" t="s">
        <v>296</v>
      </c>
      <c r="H90" s="110" t="s">
        <v>71</v>
      </c>
      <c r="I90" s="129" t="n">
        <v>4383640</v>
      </c>
      <c r="J90" s="129" t="n">
        <v>0</v>
      </c>
      <c r="K90" s="129" t="n">
        <v>4383640</v>
      </c>
      <c r="L90" s="129" t="n">
        <v>35685197</v>
      </c>
      <c r="M90" s="129" t="n">
        <v>40068837</v>
      </c>
      <c r="N90" s="129" t="n">
        <v>356666749</v>
      </c>
      <c r="O90" s="129" t="n">
        <v>17833337.45</v>
      </c>
      <c r="P90" s="129" t="n">
        <v>22235499.55</v>
      </c>
      <c r="Q90" s="182" t="n">
        <v>11.2342507711589</v>
      </c>
      <c r="R90" s="129" t="n">
        <v>14266669.96</v>
      </c>
      <c r="S90" s="44" t="n">
        <v>-9883029.96</v>
      </c>
      <c r="T90" s="184" t="n">
        <v>1.22905766020819</v>
      </c>
    </row>
    <row r="91" s="178" customFormat="true" ht="9.75" hidden="false" customHeight="false" outlineLevel="0" collapsed="false">
      <c r="A91" s="115" t="s">
        <v>438</v>
      </c>
      <c r="B91" s="186" t="s">
        <v>439</v>
      </c>
      <c r="C91" s="181" t="s">
        <v>440</v>
      </c>
      <c r="D91" s="110" t="n">
        <v>48</v>
      </c>
      <c r="E91" s="110" t="s">
        <v>71</v>
      </c>
      <c r="F91" s="110" t="s">
        <v>87</v>
      </c>
      <c r="G91" s="314" t="s">
        <v>296</v>
      </c>
      <c r="H91" s="110" t="s">
        <v>71</v>
      </c>
      <c r="I91" s="129" t="n">
        <v>1566069</v>
      </c>
      <c r="J91" s="129"/>
      <c r="K91" s="129" t="n">
        <v>1566069</v>
      </c>
      <c r="L91" s="129" t="n">
        <v>3791540</v>
      </c>
      <c r="M91" s="129" t="n">
        <v>5357608</v>
      </c>
      <c r="N91" s="129" t="n">
        <v>25590309</v>
      </c>
      <c r="O91" s="129" t="n">
        <v>1279515.45</v>
      </c>
      <c r="P91" s="129" t="n">
        <v>4078092.55</v>
      </c>
      <c r="Q91" s="182" t="n">
        <v>20.9360817018661</v>
      </c>
      <c r="R91" s="129" t="n">
        <v>1023612.36</v>
      </c>
      <c r="S91" s="44" t="n">
        <v>542456.64</v>
      </c>
      <c r="T91" s="184" t="n">
        <v>6.11977370027068</v>
      </c>
    </row>
    <row r="92" s="178" customFormat="true" ht="9.75" hidden="false" customHeight="false" outlineLevel="0" collapsed="false">
      <c r="A92" s="115" t="s">
        <v>441</v>
      </c>
      <c r="B92" s="186" t="s">
        <v>437</v>
      </c>
      <c r="C92" s="181" t="s">
        <v>437</v>
      </c>
      <c r="D92" s="110" t="n">
        <v>381</v>
      </c>
      <c r="E92" s="110" t="s">
        <v>71</v>
      </c>
      <c r="F92" s="110" t="s">
        <v>87</v>
      </c>
      <c r="G92" s="314" t="s">
        <v>296</v>
      </c>
      <c r="H92" s="110" t="s">
        <v>71</v>
      </c>
      <c r="I92" s="129" t="n">
        <v>36973211</v>
      </c>
      <c r="J92" s="129" t="n">
        <v>6118207</v>
      </c>
      <c r="K92" s="129" t="n">
        <v>43091417</v>
      </c>
      <c r="L92" s="129" t="n">
        <v>149332423</v>
      </c>
      <c r="M92" s="129" t="n">
        <v>192423840</v>
      </c>
      <c r="N92" s="129" t="n">
        <v>463904948</v>
      </c>
      <c r="O92" s="129" t="n">
        <v>23195247.4</v>
      </c>
      <c r="P92" s="129" t="n">
        <v>169228592.6</v>
      </c>
      <c r="Q92" s="182" t="n">
        <v>41.4791523197981</v>
      </c>
      <c r="R92" s="129" t="n">
        <v>18556197.92</v>
      </c>
      <c r="S92" s="44" t="n">
        <v>24535219.08</v>
      </c>
      <c r="T92" s="184" t="n">
        <v>9.28884617113418</v>
      </c>
    </row>
    <row r="93" s="178" customFormat="true" ht="9.75" hidden="false" customHeight="false" outlineLevel="0" collapsed="false">
      <c r="A93" s="242" t="s">
        <v>442</v>
      </c>
      <c r="B93" s="186" t="s">
        <v>212</v>
      </c>
      <c r="C93" s="181" t="s">
        <v>159</v>
      </c>
      <c r="D93" s="110" t="n">
        <v>248</v>
      </c>
      <c r="E93" s="110" t="s">
        <v>71</v>
      </c>
      <c r="F93" s="110" t="s">
        <v>87</v>
      </c>
      <c r="G93" s="314" t="s">
        <v>296</v>
      </c>
      <c r="H93" s="110" t="s">
        <v>71</v>
      </c>
      <c r="I93" s="129" t="n">
        <v>14617229</v>
      </c>
      <c r="J93" s="129" t="n">
        <v>70209393</v>
      </c>
      <c r="K93" s="129" t="n">
        <v>84826622</v>
      </c>
      <c r="L93" s="129" t="n">
        <v>18780792</v>
      </c>
      <c r="M93" s="129" t="n">
        <v>103607414</v>
      </c>
      <c r="N93" s="129" t="n">
        <v>595109583</v>
      </c>
      <c r="O93" s="129" t="n">
        <v>29755479.15</v>
      </c>
      <c r="P93" s="129" t="n">
        <v>73851934.85</v>
      </c>
      <c r="Q93" s="182" t="n">
        <v>17.4098043385062</v>
      </c>
      <c r="R93" s="129" t="n">
        <v>23804383.32</v>
      </c>
      <c r="S93" s="44" t="n">
        <v>61022238.68</v>
      </c>
      <c r="T93" s="184" t="n">
        <v>14.2539499317725</v>
      </c>
    </row>
    <row r="94" s="178" customFormat="true" ht="19.5" hidden="false" customHeight="false" outlineLevel="0" collapsed="false">
      <c r="A94" s="242" t="s">
        <v>443</v>
      </c>
      <c r="B94" s="186" t="s">
        <v>212</v>
      </c>
      <c r="C94" s="181" t="s">
        <v>159</v>
      </c>
      <c r="D94" s="110" t="n">
        <v>210</v>
      </c>
      <c r="E94" s="110" t="s">
        <v>71</v>
      </c>
      <c r="F94" s="110" t="s">
        <v>87</v>
      </c>
      <c r="G94" s="314" t="s">
        <v>296</v>
      </c>
      <c r="H94" s="110" t="s">
        <v>71</v>
      </c>
      <c r="I94" s="129" t="n">
        <v>238042612</v>
      </c>
      <c r="J94" s="129" t="n">
        <v>0</v>
      </c>
      <c r="K94" s="129" t="n">
        <v>238042612</v>
      </c>
      <c r="L94" s="129" t="n">
        <v>171091067</v>
      </c>
      <c r="M94" s="129" t="n">
        <v>409133679</v>
      </c>
      <c r="N94" s="129" t="n">
        <v>487036273</v>
      </c>
      <c r="O94" s="129" t="n">
        <v>24351813.65</v>
      </c>
      <c r="P94" s="129" t="n">
        <v>384781865.35</v>
      </c>
      <c r="Q94" s="182" t="n">
        <v>84.0047654931032</v>
      </c>
      <c r="R94" s="129" t="n">
        <v>19481450.92</v>
      </c>
      <c r="S94" s="44" t="n">
        <v>218561161.08</v>
      </c>
      <c r="T94" s="184" t="n">
        <v>48.8757460576247</v>
      </c>
    </row>
    <row r="95" s="178" customFormat="true" ht="9.75" hidden="false" customHeight="false" outlineLevel="0" collapsed="false">
      <c r="A95" s="115" t="s">
        <v>444</v>
      </c>
      <c r="B95" s="186" t="s">
        <v>339</v>
      </c>
      <c r="C95" s="181" t="s">
        <v>339</v>
      </c>
      <c r="D95" s="110" t="n">
        <v>122</v>
      </c>
      <c r="E95" s="110" t="s">
        <v>71</v>
      </c>
      <c r="F95" s="110" t="s">
        <v>87</v>
      </c>
      <c r="G95" s="314" t="s">
        <v>296</v>
      </c>
      <c r="H95" s="110" t="s">
        <v>71</v>
      </c>
      <c r="I95" s="129" t="n">
        <v>406920</v>
      </c>
      <c r="J95" s="129" t="n">
        <v>14418618</v>
      </c>
      <c r="K95" s="129" t="n">
        <v>14825538</v>
      </c>
      <c r="L95" s="129" t="n">
        <v>516137</v>
      </c>
      <c r="M95" s="129" t="n">
        <v>15341675</v>
      </c>
      <c r="N95" s="129" t="n">
        <v>96540462</v>
      </c>
      <c r="O95" s="129" t="n">
        <v>4827023.1</v>
      </c>
      <c r="P95" s="129" t="n">
        <v>10514651.9</v>
      </c>
      <c r="Q95" s="182" t="n">
        <v>15.8914455992556</v>
      </c>
      <c r="R95" s="129" t="n">
        <v>3861618.48</v>
      </c>
      <c r="S95" s="44" t="n">
        <v>10963919.52</v>
      </c>
      <c r="T95" s="184" t="n">
        <v>15.3568127734877</v>
      </c>
    </row>
    <row r="96" s="178" customFormat="true" ht="9.75" hidden="false" customHeight="false" outlineLevel="0" collapsed="false">
      <c r="A96" s="115" t="s">
        <v>445</v>
      </c>
      <c r="B96" s="186" t="s">
        <v>119</v>
      </c>
      <c r="C96" s="181" t="s">
        <v>120</v>
      </c>
      <c r="D96" s="110" t="n">
        <v>540</v>
      </c>
      <c r="E96" s="110" t="s">
        <v>71</v>
      </c>
      <c r="F96" s="110" t="s">
        <v>87</v>
      </c>
      <c r="G96" s="314" t="s">
        <v>296</v>
      </c>
      <c r="H96" s="110" t="s">
        <v>71</v>
      </c>
      <c r="I96" s="129" t="n">
        <v>24404137</v>
      </c>
      <c r="J96" s="129" t="n">
        <v>0</v>
      </c>
      <c r="K96" s="129" t="n">
        <v>24404137</v>
      </c>
      <c r="L96" s="129" t="n">
        <v>99203273</v>
      </c>
      <c r="M96" s="129" t="n">
        <v>123607410</v>
      </c>
      <c r="N96" s="129" t="n">
        <v>435389493</v>
      </c>
      <c r="O96" s="129" t="n">
        <v>21769474.65</v>
      </c>
      <c r="P96" s="129" t="n">
        <v>101837935.35</v>
      </c>
      <c r="Q96" s="182" t="n">
        <v>28.3900764688412</v>
      </c>
      <c r="R96" s="129" t="n">
        <v>17415579.72</v>
      </c>
      <c r="S96" s="44" t="n">
        <v>6988557.28</v>
      </c>
      <c r="T96" s="184" t="n">
        <v>5.60512768276657</v>
      </c>
    </row>
    <row r="97" s="178" customFormat="true" ht="9.75" hidden="false" customHeight="false" outlineLevel="0" collapsed="false">
      <c r="A97" s="115" t="s">
        <v>446</v>
      </c>
      <c r="B97" s="186" t="s">
        <v>447</v>
      </c>
      <c r="C97" s="181" t="s">
        <v>312</v>
      </c>
      <c r="D97" s="110" t="n">
        <v>227</v>
      </c>
      <c r="E97" s="110" t="s">
        <v>71</v>
      </c>
      <c r="F97" s="110" t="s">
        <v>87</v>
      </c>
      <c r="G97" s="314" t="s">
        <v>296</v>
      </c>
      <c r="H97" s="110" t="s">
        <v>71</v>
      </c>
      <c r="I97" s="129" t="n">
        <v>6868380</v>
      </c>
      <c r="J97" s="129" t="n">
        <v>7452234</v>
      </c>
      <c r="K97" s="129" t="n">
        <v>14320614</v>
      </c>
      <c r="L97" s="129" t="n">
        <v>29846778</v>
      </c>
      <c r="M97" s="129" t="n">
        <v>44167392</v>
      </c>
      <c r="N97" s="129" t="n">
        <v>101200037</v>
      </c>
      <c r="O97" s="129" t="n">
        <v>5060001.85</v>
      </c>
      <c r="P97" s="129" t="n">
        <v>39107390.15</v>
      </c>
      <c r="Q97" s="182" t="n">
        <v>43.6436520275185</v>
      </c>
      <c r="R97" s="129" t="n">
        <v>4048001.48</v>
      </c>
      <c r="S97" s="44" t="n">
        <v>10272612.52</v>
      </c>
      <c r="T97" s="184" t="n">
        <v>14.1507991741149</v>
      </c>
    </row>
    <row r="98" s="178" customFormat="true" ht="9.75" hidden="false" customHeight="false" outlineLevel="0" collapsed="false">
      <c r="A98" s="115" t="s">
        <v>448</v>
      </c>
      <c r="B98" s="186" t="s">
        <v>89</v>
      </c>
      <c r="C98" s="181" t="s">
        <v>90</v>
      </c>
      <c r="D98" s="110" t="n">
        <v>1179</v>
      </c>
      <c r="E98" s="110" t="s">
        <v>71</v>
      </c>
      <c r="F98" s="110" t="s">
        <v>87</v>
      </c>
      <c r="G98" s="314" t="s">
        <v>296</v>
      </c>
      <c r="H98" s="110" t="s">
        <v>71</v>
      </c>
      <c r="I98" s="129" t="n">
        <v>132783630</v>
      </c>
      <c r="J98" s="129" t="n">
        <v>15724477</v>
      </c>
      <c r="K98" s="129" t="n">
        <v>148508107</v>
      </c>
      <c r="L98" s="129" t="n">
        <v>292132013</v>
      </c>
      <c r="M98" s="129" t="n">
        <v>440640120</v>
      </c>
      <c r="N98" s="129" t="n">
        <v>1691807259</v>
      </c>
      <c r="O98" s="129" t="n">
        <v>84590362.95</v>
      </c>
      <c r="P98" s="129" t="n">
        <v>356049757.05</v>
      </c>
      <c r="Q98" s="182" t="n">
        <v>26.0455272109694</v>
      </c>
      <c r="R98" s="129" t="n">
        <v>67672290.36</v>
      </c>
      <c r="S98" s="44" t="n">
        <v>80835816.64</v>
      </c>
      <c r="T98" s="184" t="n">
        <v>8.77807481969198</v>
      </c>
    </row>
    <row r="99" s="178" customFormat="true" ht="9.75" hidden="false" customHeight="false" outlineLevel="0" collapsed="false">
      <c r="A99" s="115" t="s">
        <v>449</v>
      </c>
      <c r="B99" s="186" t="s">
        <v>89</v>
      </c>
      <c r="C99" s="181" t="s">
        <v>90</v>
      </c>
      <c r="D99" s="110" t="n">
        <v>260</v>
      </c>
      <c r="E99" s="110" t="s">
        <v>71</v>
      </c>
      <c r="F99" s="110" t="s">
        <v>87</v>
      </c>
      <c r="G99" s="314" t="s">
        <v>296</v>
      </c>
      <c r="H99" s="110" t="s">
        <v>71</v>
      </c>
      <c r="I99" s="129" t="n">
        <v>32716553</v>
      </c>
      <c r="J99" s="129" t="n">
        <v>0</v>
      </c>
      <c r="K99" s="129" t="n">
        <v>32716553</v>
      </c>
      <c r="L99" s="129" t="n">
        <v>33719822</v>
      </c>
      <c r="M99" s="129" t="n">
        <v>66436375</v>
      </c>
      <c r="N99" s="129" t="n">
        <v>253282510</v>
      </c>
      <c r="O99" s="129" t="n">
        <v>12664125.5</v>
      </c>
      <c r="P99" s="129" t="n">
        <v>53772249.5</v>
      </c>
      <c r="Q99" s="182" t="n">
        <v>26.2301471191201</v>
      </c>
      <c r="R99" s="129" t="n">
        <v>10131300.4</v>
      </c>
      <c r="S99" s="44" t="n">
        <v>22585252.6</v>
      </c>
      <c r="T99" s="184" t="n">
        <v>12.9170202079883</v>
      </c>
    </row>
    <row r="100" s="178" customFormat="true" ht="9.75" hidden="false" customHeight="false" outlineLevel="0" collapsed="false">
      <c r="A100" s="115" t="s">
        <v>450</v>
      </c>
      <c r="B100" s="186" t="s">
        <v>89</v>
      </c>
      <c r="C100" s="181" t="s">
        <v>90</v>
      </c>
      <c r="D100" s="110" t="n">
        <v>357</v>
      </c>
      <c r="E100" s="110" t="s">
        <v>71</v>
      </c>
      <c r="F100" s="110" t="s">
        <v>87</v>
      </c>
      <c r="G100" s="314" t="s">
        <v>296</v>
      </c>
      <c r="H100" s="110" t="s">
        <v>71</v>
      </c>
      <c r="I100" s="129" t="n">
        <v>37814915</v>
      </c>
      <c r="J100" s="129" t="n">
        <v>0</v>
      </c>
      <c r="K100" s="129" t="n">
        <v>37814915</v>
      </c>
      <c r="L100" s="129" t="n">
        <v>49292615</v>
      </c>
      <c r="M100" s="129" t="n">
        <v>87107530</v>
      </c>
      <c r="N100" s="129" t="n">
        <v>459165077</v>
      </c>
      <c r="O100" s="129" t="n">
        <v>22958253.85</v>
      </c>
      <c r="P100" s="129" t="n">
        <v>64149276.15</v>
      </c>
      <c r="Q100" s="182" t="n">
        <v>18.9708526112494</v>
      </c>
      <c r="R100" s="129" t="n">
        <v>18366603.08</v>
      </c>
      <c r="S100" s="44" t="n">
        <v>19448311.92</v>
      </c>
      <c r="T100" s="184" t="n">
        <v>8.23558168819533</v>
      </c>
    </row>
    <row r="101" s="178" customFormat="true" ht="9.75" hidden="false" customHeight="false" outlineLevel="0" collapsed="false">
      <c r="A101" s="115" t="s">
        <v>451</v>
      </c>
      <c r="B101" s="186" t="s">
        <v>89</v>
      </c>
      <c r="C101" s="181" t="s">
        <v>90</v>
      </c>
      <c r="D101" s="110" t="n">
        <v>547</v>
      </c>
      <c r="E101" s="110" t="s">
        <v>71</v>
      </c>
      <c r="F101" s="110" t="s">
        <v>87</v>
      </c>
      <c r="G101" s="314" t="s">
        <v>296</v>
      </c>
      <c r="H101" s="110" t="s">
        <v>71</v>
      </c>
      <c r="I101" s="129" t="n">
        <v>62867969</v>
      </c>
      <c r="J101" s="271" t="n">
        <v>0</v>
      </c>
      <c r="K101" s="271" t="n">
        <v>62867969</v>
      </c>
      <c r="L101" s="271" t="n">
        <v>91485011</v>
      </c>
      <c r="M101" s="271" t="n">
        <v>154352980</v>
      </c>
      <c r="N101" s="271" t="n">
        <v>353895527</v>
      </c>
      <c r="O101" s="129" t="n">
        <v>17694776.35</v>
      </c>
      <c r="P101" s="129" t="n">
        <v>136658203.65</v>
      </c>
      <c r="Q101" s="182" t="n">
        <v>43.6154085666079</v>
      </c>
      <c r="R101" s="129" t="n">
        <v>14155821.08</v>
      </c>
      <c r="S101" s="44" t="n">
        <v>48712147.92</v>
      </c>
      <c r="T101" s="184" t="n">
        <v>17.7645559786914</v>
      </c>
    </row>
    <row r="102" s="178" customFormat="true" ht="19.5" hidden="false" customHeight="false" outlineLevel="0" collapsed="false">
      <c r="A102" s="242" t="s">
        <v>452</v>
      </c>
      <c r="B102" s="186" t="s">
        <v>186</v>
      </c>
      <c r="C102" s="181" t="s">
        <v>187</v>
      </c>
      <c r="D102" s="110" t="n">
        <v>351</v>
      </c>
      <c r="E102" s="110" t="s">
        <v>71</v>
      </c>
      <c r="F102" s="110" t="s">
        <v>87</v>
      </c>
      <c r="G102" s="314" t="s">
        <v>296</v>
      </c>
      <c r="H102" s="110" t="s">
        <v>71</v>
      </c>
      <c r="I102" s="129" t="n">
        <v>20969452</v>
      </c>
      <c r="J102" s="129" t="n">
        <v>0</v>
      </c>
      <c r="K102" s="129" t="n">
        <v>20969452</v>
      </c>
      <c r="L102" s="129" t="n">
        <v>37586655</v>
      </c>
      <c r="M102" s="129" t="n">
        <v>58556107</v>
      </c>
      <c r="N102" s="129" t="n">
        <v>494966517</v>
      </c>
      <c r="O102" s="129" t="n">
        <v>24748325.85</v>
      </c>
      <c r="P102" s="129" t="n">
        <v>33807781.15</v>
      </c>
      <c r="Q102" s="182" t="n">
        <v>11.8303167969643</v>
      </c>
      <c r="R102" s="129" t="n">
        <v>19798660.68</v>
      </c>
      <c r="S102" s="44" t="n">
        <v>1170791.32</v>
      </c>
      <c r="T102" s="184" t="n">
        <v>4.23653949909505</v>
      </c>
    </row>
    <row r="103" s="178" customFormat="true" ht="9.75" hidden="false" customHeight="false" outlineLevel="0" collapsed="false">
      <c r="A103" s="115" t="s">
        <v>453</v>
      </c>
      <c r="B103" s="186" t="s">
        <v>236</v>
      </c>
      <c r="C103" s="181" t="s">
        <v>236</v>
      </c>
      <c r="D103" s="110" t="n">
        <v>563</v>
      </c>
      <c r="E103" s="110" t="s">
        <v>71</v>
      </c>
      <c r="F103" s="110" t="s">
        <v>87</v>
      </c>
      <c r="G103" s="314" t="s">
        <v>296</v>
      </c>
      <c r="H103" s="110" t="s">
        <v>71</v>
      </c>
      <c r="I103" s="129" t="n">
        <v>48067698</v>
      </c>
      <c r="J103" s="129" t="n">
        <v>17727021</v>
      </c>
      <c r="K103" s="129" t="n">
        <v>65794719</v>
      </c>
      <c r="L103" s="129" t="n">
        <v>102070240</v>
      </c>
      <c r="M103" s="129" t="n">
        <v>167864959</v>
      </c>
      <c r="N103" s="129" t="n">
        <v>425626300</v>
      </c>
      <c r="O103" s="129" t="n">
        <v>21281315</v>
      </c>
      <c r="P103" s="129" t="n">
        <v>146583644</v>
      </c>
      <c r="Q103" s="182" t="n">
        <v>39.4395174828247</v>
      </c>
      <c r="R103" s="129" t="n">
        <v>17025052</v>
      </c>
      <c r="S103" s="44" t="n">
        <v>48769667</v>
      </c>
      <c r="T103" s="184" t="n">
        <v>15.4583302300633</v>
      </c>
    </row>
    <row r="104" s="178" customFormat="true" ht="9.75" hidden="false" customHeight="false" outlineLevel="0" collapsed="false">
      <c r="A104" s="242" t="s">
        <v>454</v>
      </c>
      <c r="B104" s="186" t="s">
        <v>455</v>
      </c>
      <c r="C104" s="181" t="s">
        <v>312</v>
      </c>
      <c r="D104" s="110" t="n">
        <v>297</v>
      </c>
      <c r="E104" s="110" t="s">
        <v>71</v>
      </c>
      <c r="F104" s="110" t="s">
        <v>87</v>
      </c>
      <c r="G104" s="314" t="s">
        <v>296</v>
      </c>
      <c r="H104" s="110" t="s">
        <v>71</v>
      </c>
      <c r="I104" s="129" t="n">
        <v>9171831</v>
      </c>
      <c r="J104" s="129" t="n">
        <v>0</v>
      </c>
      <c r="K104" s="129" t="n">
        <v>9171831</v>
      </c>
      <c r="L104" s="129" t="n">
        <v>664967</v>
      </c>
      <c r="M104" s="129" t="n">
        <v>9836798</v>
      </c>
      <c r="N104" s="129" t="n">
        <v>119169436</v>
      </c>
      <c r="O104" s="129" t="n">
        <v>5958471.8</v>
      </c>
      <c r="P104" s="129" t="n">
        <v>3878326.2</v>
      </c>
      <c r="Q104" s="182" t="n">
        <v>8.2544638375229</v>
      </c>
      <c r="R104" s="129" t="n">
        <v>4766777.44</v>
      </c>
      <c r="S104" s="44" t="n">
        <v>4405053.56</v>
      </c>
      <c r="T104" s="184" t="n">
        <v>7.69646253927056</v>
      </c>
    </row>
    <row r="105" s="180" customFormat="true" ht="9.75" hidden="false" customHeight="false" outlineLevel="0" collapsed="false">
      <c r="A105" s="116" t="s">
        <v>456</v>
      </c>
      <c r="B105" s="243" t="s">
        <v>212</v>
      </c>
      <c r="C105" s="270" t="s">
        <v>159</v>
      </c>
      <c r="D105" s="245" t="n">
        <v>424</v>
      </c>
      <c r="E105" s="245" t="s">
        <v>71</v>
      </c>
      <c r="F105" s="245" t="s">
        <v>87</v>
      </c>
      <c r="G105" s="245" t="s">
        <v>296</v>
      </c>
      <c r="H105" s="245" t="s">
        <v>71</v>
      </c>
      <c r="I105" s="271" t="n">
        <v>13018473</v>
      </c>
      <c r="J105" s="271" t="n">
        <v>0</v>
      </c>
      <c r="K105" s="271" t="n">
        <v>13018473</v>
      </c>
      <c r="L105" s="271" t="n">
        <v>19264950</v>
      </c>
      <c r="M105" s="271" t="n">
        <v>32283423</v>
      </c>
      <c r="N105" s="129" t="n">
        <v>516570982</v>
      </c>
      <c r="O105" s="129" t="n">
        <v>25828549.1</v>
      </c>
      <c r="P105" s="129" t="n">
        <v>6454873.9</v>
      </c>
      <c r="Q105" s="245" t="n">
        <v>6.24956184627498</v>
      </c>
      <c r="R105" s="129" t="n">
        <v>20662839.28</v>
      </c>
      <c r="S105" s="44" t="n">
        <v>-7644366.28</v>
      </c>
      <c r="T105" s="324" t="n">
        <v>2.52017117755949</v>
      </c>
    </row>
    <row r="106" s="178" customFormat="true" ht="9.75" hidden="false" customHeight="false" outlineLevel="0" collapsed="false">
      <c r="A106" s="115" t="s">
        <v>457</v>
      </c>
      <c r="B106" s="186" t="s">
        <v>458</v>
      </c>
      <c r="C106" s="181" t="s">
        <v>106</v>
      </c>
      <c r="D106" s="110" t="n">
        <v>60</v>
      </c>
      <c r="E106" s="110" t="s">
        <v>71</v>
      </c>
      <c r="F106" s="110" t="s">
        <v>87</v>
      </c>
      <c r="G106" s="314" t="s">
        <v>296</v>
      </c>
      <c r="H106" s="110" t="s">
        <v>71</v>
      </c>
      <c r="I106" s="129" t="n">
        <v>194068</v>
      </c>
      <c r="J106" s="129" t="n">
        <v>0</v>
      </c>
      <c r="K106" s="129" t="n">
        <v>194068</v>
      </c>
      <c r="L106" s="129" t="n">
        <v>6021995</v>
      </c>
      <c r="M106" s="129" t="n">
        <v>6216063</v>
      </c>
      <c r="N106" s="129" t="n">
        <v>23689600</v>
      </c>
      <c r="O106" s="129" t="n">
        <v>1184480</v>
      </c>
      <c r="P106" s="129" t="n">
        <v>5031583</v>
      </c>
      <c r="Q106" s="182" t="n">
        <v>26.2396283601243</v>
      </c>
      <c r="R106" s="129" t="n">
        <v>947584</v>
      </c>
      <c r="S106" s="44" t="n">
        <v>-753516</v>
      </c>
      <c r="T106" s="184" t="n">
        <v>0.819211806024585</v>
      </c>
    </row>
    <row r="107" s="178" customFormat="true" ht="9.75" hidden="false" customHeight="false" outlineLevel="0" collapsed="false">
      <c r="A107" s="115" t="s">
        <v>459</v>
      </c>
      <c r="B107" s="186" t="s">
        <v>236</v>
      </c>
      <c r="C107" s="181" t="s">
        <v>236</v>
      </c>
      <c r="D107" s="110" t="n">
        <v>39</v>
      </c>
      <c r="E107" s="110" t="s">
        <v>71</v>
      </c>
      <c r="F107" s="110" t="s">
        <v>87</v>
      </c>
      <c r="G107" s="314" t="s">
        <v>296</v>
      </c>
      <c r="H107" s="110" t="s">
        <v>71</v>
      </c>
      <c r="I107" s="129" t="n">
        <v>31369</v>
      </c>
      <c r="J107" s="129" t="n">
        <v>0</v>
      </c>
      <c r="K107" s="129" t="n">
        <v>31369</v>
      </c>
      <c r="L107" s="129" t="n">
        <v>1441586</v>
      </c>
      <c r="M107" s="129" t="n">
        <v>1472955</v>
      </c>
      <c r="N107" s="129" t="n">
        <v>45954653</v>
      </c>
      <c r="O107" s="129" t="n">
        <v>2297732.65</v>
      </c>
      <c r="P107" s="129" t="n">
        <v>-824777.65</v>
      </c>
      <c r="Q107" s="182" t="n">
        <v>3.20523582236602</v>
      </c>
      <c r="R107" s="129" t="n">
        <v>1838186.12</v>
      </c>
      <c r="S107" s="44" t="n">
        <v>-1806817.12</v>
      </c>
      <c r="T107" s="184" t="n">
        <v>0.0682607700247459</v>
      </c>
    </row>
    <row r="108" s="178" customFormat="true" ht="9.75" hidden="false" customHeight="false" outlineLevel="0" collapsed="false">
      <c r="A108" s="115" t="s">
        <v>460</v>
      </c>
      <c r="B108" s="186" t="s">
        <v>364</v>
      </c>
      <c r="C108" s="181" t="s">
        <v>365</v>
      </c>
      <c r="D108" s="110" t="n">
        <v>403</v>
      </c>
      <c r="E108" s="110" t="s">
        <v>71</v>
      </c>
      <c r="F108" s="110" t="s">
        <v>87</v>
      </c>
      <c r="G108" s="314" t="s">
        <v>296</v>
      </c>
      <c r="H108" s="110" t="s">
        <v>71</v>
      </c>
      <c r="I108" s="129" t="n">
        <v>9502530</v>
      </c>
      <c r="J108" s="129" t="n">
        <v>3812242</v>
      </c>
      <c r="K108" s="129" t="n">
        <v>13314772</v>
      </c>
      <c r="L108" s="129" t="n">
        <v>60734489</v>
      </c>
      <c r="M108" s="129" t="n">
        <v>74049261</v>
      </c>
      <c r="N108" s="129" t="n">
        <v>329222524</v>
      </c>
      <c r="O108" s="129" t="n">
        <v>16461126.2</v>
      </c>
      <c r="P108" s="129" t="n">
        <v>57588134.8</v>
      </c>
      <c r="Q108" s="182" t="n">
        <v>22.4921612592946</v>
      </c>
      <c r="R108" s="129" t="n">
        <v>13168900.96</v>
      </c>
      <c r="S108" s="44" t="n">
        <v>145871.039999999</v>
      </c>
      <c r="T108" s="184" t="n">
        <v>4.04430773393864</v>
      </c>
    </row>
    <row r="109" s="178" customFormat="true" ht="9.75" hidden="false" customHeight="false" outlineLevel="0" collapsed="false">
      <c r="A109" s="242" t="s">
        <v>461</v>
      </c>
      <c r="B109" s="186" t="s">
        <v>212</v>
      </c>
      <c r="C109" s="181" t="s">
        <v>159</v>
      </c>
      <c r="D109" s="110" t="n">
        <v>595</v>
      </c>
      <c r="E109" s="110" t="s">
        <v>71</v>
      </c>
      <c r="F109" s="110" t="s">
        <v>87</v>
      </c>
      <c r="G109" s="314" t="s">
        <v>296</v>
      </c>
      <c r="H109" s="110" t="s">
        <v>71</v>
      </c>
      <c r="I109" s="129" t="n">
        <v>16946495</v>
      </c>
      <c r="J109" s="129" t="n">
        <v>0</v>
      </c>
      <c r="K109" s="129" t="n">
        <v>16946495</v>
      </c>
      <c r="L109" s="129" t="n">
        <v>19040055</v>
      </c>
      <c r="M109" s="129" t="n">
        <v>35986550</v>
      </c>
      <c r="N109" s="129" t="n">
        <v>770172729</v>
      </c>
      <c r="O109" s="129" t="n">
        <v>38508636.45</v>
      </c>
      <c r="P109" s="129" t="n">
        <v>-2522086.45</v>
      </c>
      <c r="Q109" s="182" t="n">
        <v>4.67252976442379</v>
      </c>
      <c r="R109" s="129" t="n">
        <v>30806909.16</v>
      </c>
      <c r="S109" s="44" t="n">
        <v>-13860414.16</v>
      </c>
      <c r="T109" s="184" t="n">
        <v>2.20034991657047</v>
      </c>
    </row>
    <row r="110" s="178" customFormat="true" ht="9.75" hidden="false" customHeight="false" outlineLevel="0" collapsed="false">
      <c r="A110" s="115" t="s">
        <v>462</v>
      </c>
      <c r="B110" s="186" t="s">
        <v>463</v>
      </c>
      <c r="C110" s="181" t="s">
        <v>152</v>
      </c>
      <c r="D110" s="110" t="n">
        <v>235</v>
      </c>
      <c r="E110" s="110" t="s">
        <v>71</v>
      </c>
      <c r="F110" s="110" t="s">
        <v>87</v>
      </c>
      <c r="G110" s="314" t="s">
        <v>296</v>
      </c>
      <c r="H110" s="110" t="s">
        <v>71</v>
      </c>
      <c r="I110" s="129" t="n">
        <v>20493402</v>
      </c>
      <c r="J110" s="129" t="n">
        <v>486619</v>
      </c>
      <c r="K110" s="129" t="n">
        <v>20980021</v>
      </c>
      <c r="L110" s="129" t="n">
        <v>80525597</v>
      </c>
      <c r="M110" s="270" t="n">
        <v>101505618</v>
      </c>
      <c r="N110" s="271" t="n">
        <v>290441949</v>
      </c>
      <c r="O110" s="129" t="n">
        <v>14522097.45</v>
      </c>
      <c r="P110" s="129" t="n">
        <v>86983520.55</v>
      </c>
      <c r="Q110" s="182" t="n">
        <v>34.9486767836006</v>
      </c>
      <c r="R110" s="129" t="n">
        <v>11617677.96</v>
      </c>
      <c r="S110" s="44" t="n">
        <v>9362343.04</v>
      </c>
      <c r="T110" s="184" t="n">
        <v>7.22348168790177</v>
      </c>
    </row>
    <row r="111" s="178" customFormat="true" ht="9.75" hidden="false" customHeight="false" outlineLevel="0" collapsed="false">
      <c r="A111" s="115" t="s">
        <v>464</v>
      </c>
      <c r="B111" s="186" t="s">
        <v>89</v>
      </c>
      <c r="C111" s="181" t="s">
        <v>90</v>
      </c>
      <c r="D111" s="110" t="n">
        <v>941</v>
      </c>
      <c r="E111" s="110" t="s">
        <v>71</v>
      </c>
      <c r="F111" s="110" t="s">
        <v>87</v>
      </c>
      <c r="G111" s="314" t="s">
        <v>296</v>
      </c>
      <c r="H111" s="110" t="s">
        <v>71</v>
      </c>
      <c r="I111" s="129" t="n">
        <v>33605838</v>
      </c>
      <c r="J111" s="129" t="n">
        <v>200792000</v>
      </c>
      <c r="K111" s="129" t="n">
        <v>234397838</v>
      </c>
      <c r="L111" s="129" t="n">
        <v>157209180</v>
      </c>
      <c r="M111" s="129" t="n">
        <v>391607018</v>
      </c>
      <c r="N111" s="129" t="n">
        <v>2225815083</v>
      </c>
      <c r="O111" s="129" t="n">
        <v>111290754.15</v>
      </c>
      <c r="P111" s="129" t="n">
        <v>280316263.85</v>
      </c>
      <c r="Q111" s="182" t="n">
        <v>17.593870263121</v>
      </c>
      <c r="R111" s="129" t="n">
        <v>89032603.32</v>
      </c>
      <c r="S111" s="44" t="n">
        <v>145365234.68</v>
      </c>
      <c r="T111" s="184" t="n">
        <v>10.5308765220547</v>
      </c>
    </row>
    <row r="112" s="178" customFormat="true" ht="19.5" hidden="false" customHeight="false" outlineLevel="0" collapsed="false">
      <c r="A112" s="242" t="s">
        <v>465</v>
      </c>
      <c r="B112" s="186" t="s">
        <v>189</v>
      </c>
      <c r="C112" s="181" t="s">
        <v>190</v>
      </c>
      <c r="D112" s="110" t="n">
        <v>720</v>
      </c>
      <c r="E112" s="110" t="s">
        <v>71</v>
      </c>
      <c r="F112" s="110" t="s">
        <v>87</v>
      </c>
      <c r="G112" s="314" t="s">
        <v>296</v>
      </c>
      <c r="H112" s="110" t="s">
        <v>71</v>
      </c>
      <c r="I112" s="129" t="n">
        <v>55714981</v>
      </c>
      <c r="J112" s="129" t="n">
        <v>396321</v>
      </c>
      <c r="K112" s="129" t="n">
        <v>56111302</v>
      </c>
      <c r="L112" s="129" t="n">
        <v>146429098</v>
      </c>
      <c r="M112" s="129" t="n">
        <v>202540400</v>
      </c>
      <c r="N112" s="129" t="n">
        <v>847219862</v>
      </c>
      <c r="O112" s="129" t="n">
        <v>42360993.1</v>
      </c>
      <c r="P112" s="129" t="n">
        <v>160179406.9</v>
      </c>
      <c r="Q112" s="182" t="n">
        <v>23.9064744683712</v>
      </c>
      <c r="R112" s="129" t="n">
        <v>33888794.48</v>
      </c>
      <c r="S112" s="44" t="n">
        <v>22222507.52</v>
      </c>
      <c r="T112" s="184" t="n">
        <v>6.62299180138909</v>
      </c>
    </row>
    <row r="113" s="178" customFormat="true" ht="9.75" hidden="false" customHeight="false" outlineLevel="0" collapsed="false">
      <c r="A113" s="242" t="s">
        <v>466</v>
      </c>
      <c r="B113" s="186" t="s">
        <v>236</v>
      </c>
      <c r="C113" s="181" t="s">
        <v>236</v>
      </c>
      <c r="D113" s="110" t="n">
        <v>875</v>
      </c>
      <c r="E113" s="110" t="s">
        <v>71</v>
      </c>
      <c r="F113" s="110" t="s">
        <v>87</v>
      </c>
      <c r="G113" s="314" t="s">
        <v>296</v>
      </c>
      <c r="H113" s="110" t="s">
        <v>71</v>
      </c>
      <c r="I113" s="129" t="n">
        <v>40863218</v>
      </c>
      <c r="J113" s="129" t="n">
        <v>3807546</v>
      </c>
      <c r="K113" s="129" t="n">
        <v>44670764</v>
      </c>
      <c r="L113" s="129" t="n">
        <v>111967309</v>
      </c>
      <c r="M113" s="129" t="n">
        <v>156638073</v>
      </c>
      <c r="N113" s="129" t="n">
        <v>627112529</v>
      </c>
      <c r="O113" s="129" t="n">
        <v>31355626.45</v>
      </c>
      <c r="P113" s="129" t="n">
        <v>125282446.55</v>
      </c>
      <c r="Q113" s="182" t="n">
        <v>24.9776660099228</v>
      </c>
      <c r="R113" s="129" t="n">
        <v>25084501.16</v>
      </c>
      <c r="S113" s="44" t="n">
        <v>19586262.84</v>
      </c>
      <c r="T113" s="184" t="n">
        <v>7.12324534023143</v>
      </c>
    </row>
    <row r="114" s="178" customFormat="true" ht="9.75" hidden="false" customHeight="false" outlineLevel="0" collapsed="false">
      <c r="A114" s="115" t="s">
        <v>467</v>
      </c>
      <c r="B114" s="186" t="s">
        <v>236</v>
      </c>
      <c r="C114" s="181" t="s">
        <v>236</v>
      </c>
      <c r="D114" s="110" t="n">
        <v>100</v>
      </c>
      <c r="E114" s="110" t="s">
        <v>71</v>
      </c>
      <c r="F114" s="110" t="s">
        <v>87</v>
      </c>
      <c r="G114" s="314" t="s">
        <v>296</v>
      </c>
      <c r="H114" s="110" t="s">
        <v>71</v>
      </c>
      <c r="I114" s="129" t="n">
        <v>18732690</v>
      </c>
      <c r="J114" s="129" t="n">
        <v>34226029</v>
      </c>
      <c r="K114" s="129" t="n">
        <v>52958719</v>
      </c>
      <c r="L114" s="129" t="n">
        <v>30002984</v>
      </c>
      <c r="M114" s="129" t="n">
        <v>82961703</v>
      </c>
      <c r="N114" s="129" t="n">
        <v>71708125</v>
      </c>
      <c r="O114" s="129" t="n">
        <v>3585406.25</v>
      </c>
      <c r="P114" s="129" t="n">
        <v>79376296.75</v>
      </c>
      <c r="Q114" s="182" t="n">
        <v>115.693588418328</v>
      </c>
      <c r="R114" s="129" t="n">
        <v>2868325</v>
      </c>
      <c r="S114" s="44" t="n">
        <v>50090394</v>
      </c>
      <c r="T114" s="184" t="n">
        <v>73.853163780255</v>
      </c>
    </row>
    <row r="115" s="178" customFormat="true" ht="9.75" hidden="false" customHeight="false" outlineLevel="0" collapsed="false">
      <c r="A115" s="115" t="s">
        <v>468</v>
      </c>
      <c r="B115" s="186" t="s">
        <v>469</v>
      </c>
      <c r="C115" s="181" t="s">
        <v>74</v>
      </c>
      <c r="D115" s="110" t="n">
        <v>278</v>
      </c>
      <c r="E115" s="110" t="s">
        <v>71</v>
      </c>
      <c r="F115" s="110" t="s">
        <v>87</v>
      </c>
      <c r="G115" s="314" t="s">
        <v>296</v>
      </c>
      <c r="H115" s="110" t="s">
        <v>71</v>
      </c>
      <c r="I115" s="129" t="n">
        <v>63515011</v>
      </c>
      <c r="J115" s="129" t="n">
        <v>0</v>
      </c>
      <c r="K115" s="129" t="n">
        <v>63515011</v>
      </c>
      <c r="L115" s="271" t="n">
        <v>77866481</v>
      </c>
      <c r="M115" s="129" t="n">
        <v>141381492</v>
      </c>
      <c r="N115" s="129" t="n">
        <v>351006150</v>
      </c>
      <c r="O115" s="129" t="n">
        <v>17550307.5</v>
      </c>
      <c r="P115" s="129" t="n">
        <v>123831184.5</v>
      </c>
      <c r="Q115" s="182" t="n">
        <v>40.2789216086385</v>
      </c>
      <c r="R115" s="129" t="n">
        <v>14040246</v>
      </c>
      <c r="S115" s="44" t="n">
        <v>49474765</v>
      </c>
      <c r="T115" s="184" t="n">
        <v>18.0951276779623</v>
      </c>
    </row>
    <row r="116" s="178" customFormat="true" ht="9.75" hidden="false" customHeight="false" outlineLevel="0" collapsed="false">
      <c r="A116" s="115" t="s">
        <v>470</v>
      </c>
      <c r="B116" s="186" t="s">
        <v>471</v>
      </c>
      <c r="C116" s="181" t="s">
        <v>77</v>
      </c>
      <c r="D116" s="110" t="n">
        <v>25</v>
      </c>
      <c r="E116" s="110" t="s">
        <v>68</v>
      </c>
      <c r="F116" s="110" t="s">
        <v>87</v>
      </c>
      <c r="G116" s="314" t="s">
        <v>296</v>
      </c>
      <c r="H116" s="110" t="s">
        <v>71</v>
      </c>
      <c r="I116" s="129" t="n">
        <v>1069909</v>
      </c>
      <c r="J116" s="129" t="n">
        <v>0</v>
      </c>
      <c r="K116" s="129" t="n">
        <v>1069909</v>
      </c>
      <c r="L116" s="129" t="n">
        <v>2497498</v>
      </c>
      <c r="M116" s="129" t="n">
        <v>3567407</v>
      </c>
      <c r="N116" s="129" t="n">
        <v>18482000</v>
      </c>
      <c r="O116" s="129" t="n">
        <v>924100</v>
      </c>
      <c r="P116" s="129" t="n">
        <v>2643307</v>
      </c>
      <c r="Q116" s="182" t="n">
        <v>19.3020614652094</v>
      </c>
      <c r="R116" s="129" t="n">
        <v>739280</v>
      </c>
      <c r="S116" s="44" t="n">
        <v>330629</v>
      </c>
      <c r="T116" s="184" t="n">
        <v>5.78892435883562</v>
      </c>
    </row>
    <row r="117" customFormat="false" ht="9.75" hidden="false" customHeight="false" outlineLevel="0" collapsed="false">
      <c r="A117" s="309" t="s">
        <v>472</v>
      </c>
      <c r="B117" s="309"/>
      <c r="C117" s="309"/>
      <c r="D117" s="309"/>
      <c r="E117" s="309"/>
      <c r="F117" s="309"/>
      <c r="G117" s="309"/>
      <c r="H117" s="309"/>
      <c r="I117" s="309"/>
      <c r="J117" s="309"/>
      <c r="K117" s="309"/>
      <c r="L117" s="309"/>
      <c r="M117" s="309"/>
      <c r="N117" s="309"/>
      <c r="O117" s="309"/>
      <c r="P117" s="309"/>
      <c r="Q117" s="309"/>
      <c r="R117" s="309"/>
      <c r="S117" s="309"/>
      <c r="T117" s="309"/>
    </row>
    <row r="118" customFormat="false" ht="9.75" hidden="false" customHeight="false" outlineLevel="0" collapsed="false">
      <c r="A118" s="309"/>
      <c r="B118" s="309"/>
      <c r="C118" s="309"/>
      <c r="D118" s="309"/>
      <c r="E118" s="309"/>
      <c r="F118" s="309"/>
      <c r="G118" s="309"/>
      <c r="H118" s="309"/>
      <c r="I118" s="309"/>
      <c r="J118" s="309"/>
      <c r="K118" s="309"/>
      <c r="L118" s="309"/>
      <c r="M118" s="309"/>
      <c r="N118" s="309"/>
      <c r="O118" s="309"/>
      <c r="P118" s="309"/>
      <c r="Q118" s="309"/>
      <c r="R118" s="309"/>
      <c r="S118" s="309"/>
      <c r="T118" s="309"/>
    </row>
    <row r="119" s="178" customFormat="true" ht="9.75" hidden="false" customHeight="false" outlineLevel="0" collapsed="false">
      <c r="A119" s="115" t="s">
        <v>473</v>
      </c>
      <c r="B119" s="186" t="s">
        <v>474</v>
      </c>
      <c r="C119" s="312" t="s">
        <v>474</v>
      </c>
      <c r="D119" s="245" t="n">
        <v>39</v>
      </c>
      <c r="E119" s="110" t="s">
        <v>71</v>
      </c>
      <c r="F119" s="110" t="s">
        <v>69</v>
      </c>
      <c r="G119" s="314" t="s">
        <v>296</v>
      </c>
      <c r="H119" s="110" t="s">
        <v>71</v>
      </c>
      <c r="I119" s="129" t="n">
        <v>1262973</v>
      </c>
      <c r="J119" s="129" t="n">
        <v>0</v>
      </c>
      <c r="K119" s="129" t="n">
        <v>1262973</v>
      </c>
      <c r="L119" s="129" t="n">
        <v>13057997</v>
      </c>
      <c r="M119" s="129" t="n">
        <v>14320970</v>
      </c>
      <c r="N119" s="129" t="n">
        <v>26517606</v>
      </c>
      <c r="O119" s="129" t="n">
        <v>1325880.3</v>
      </c>
      <c r="P119" s="129" t="n">
        <v>12995089.7</v>
      </c>
      <c r="Q119" s="182" t="n">
        <v>54.0055161842287</v>
      </c>
      <c r="R119" s="129" t="n">
        <v>1060704.24</v>
      </c>
      <c r="S119" s="44" t="n">
        <v>202268.76</v>
      </c>
      <c r="T119" s="184" t="n">
        <v>4.76277157146086</v>
      </c>
    </row>
    <row r="120" s="178" customFormat="true" ht="9.75" hidden="false" customHeight="false" outlineLevel="0" collapsed="false">
      <c r="A120" s="115" t="s">
        <v>475</v>
      </c>
      <c r="B120" s="186" t="s">
        <v>309</v>
      </c>
      <c r="C120" s="312" t="s">
        <v>309</v>
      </c>
      <c r="D120" s="245" t="n">
        <v>338</v>
      </c>
      <c r="E120" s="110" t="s">
        <v>71</v>
      </c>
      <c r="F120" s="110" t="s">
        <v>69</v>
      </c>
      <c r="G120" s="314" t="s">
        <v>296</v>
      </c>
      <c r="H120" s="110" t="s">
        <v>71</v>
      </c>
      <c r="I120" s="129" t="n">
        <v>112667</v>
      </c>
      <c r="J120" s="129" t="n">
        <v>0</v>
      </c>
      <c r="K120" s="129" t="n">
        <v>112667</v>
      </c>
      <c r="L120" s="129" t="n">
        <v>44798286</v>
      </c>
      <c r="M120" s="129" t="n">
        <v>44910953</v>
      </c>
      <c r="N120" s="129" t="n">
        <v>141403142</v>
      </c>
      <c r="O120" s="129" t="n">
        <v>7070157.1</v>
      </c>
      <c r="P120" s="129" t="n">
        <v>37840795.9</v>
      </c>
      <c r="Q120" s="182" t="n">
        <v>31.7609300364768</v>
      </c>
      <c r="R120" s="129" t="n">
        <v>5656125.68</v>
      </c>
      <c r="S120" s="44" t="n">
        <v>-5543458.68</v>
      </c>
      <c r="T120" s="184" t="n">
        <v>0.0796778617550097</v>
      </c>
    </row>
    <row r="121" s="178" customFormat="true" ht="9.75" hidden="false" customHeight="false" outlineLevel="0" collapsed="false">
      <c r="A121" s="115" t="s">
        <v>476</v>
      </c>
      <c r="B121" s="186" t="s">
        <v>477</v>
      </c>
      <c r="C121" s="312" t="s">
        <v>478</v>
      </c>
      <c r="D121" s="245" t="n">
        <v>44</v>
      </c>
      <c r="E121" s="110" t="s">
        <v>71</v>
      </c>
      <c r="F121" s="110" t="s">
        <v>69</v>
      </c>
      <c r="G121" s="314" t="s">
        <v>296</v>
      </c>
      <c r="H121" s="110" t="s">
        <v>71</v>
      </c>
      <c r="I121" s="129" t="n">
        <v>83068</v>
      </c>
      <c r="J121" s="129" t="n">
        <v>0</v>
      </c>
      <c r="K121" s="129" t="n">
        <v>83068</v>
      </c>
      <c r="L121" s="129" t="n">
        <v>10015322</v>
      </c>
      <c r="M121" s="129" t="n">
        <v>10098390</v>
      </c>
      <c r="N121" s="129" t="n">
        <v>34421884</v>
      </c>
      <c r="O121" s="129" t="n">
        <v>1721094.2</v>
      </c>
      <c r="P121" s="129" t="n">
        <v>8377295.8</v>
      </c>
      <c r="Q121" s="182" t="n">
        <v>29.3371216985102</v>
      </c>
      <c r="R121" s="129" t="n">
        <v>1376875.36</v>
      </c>
      <c r="S121" s="44" t="n">
        <v>-1293807.36</v>
      </c>
      <c r="T121" s="184" t="n">
        <v>0.241323223330832</v>
      </c>
    </row>
    <row r="122" s="178" customFormat="true" ht="9.75" hidden="false" customHeight="false" outlineLevel="0" collapsed="false">
      <c r="A122" s="242" t="s">
        <v>479</v>
      </c>
      <c r="B122" s="186" t="s">
        <v>480</v>
      </c>
      <c r="C122" s="312" t="s">
        <v>481</v>
      </c>
      <c r="D122" s="245" t="n">
        <v>24</v>
      </c>
      <c r="E122" s="110" t="s">
        <v>68</v>
      </c>
      <c r="F122" s="110" t="s">
        <v>69</v>
      </c>
      <c r="G122" s="314" t="s">
        <v>296</v>
      </c>
      <c r="H122" s="110" t="s">
        <v>71</v>
      </c>
      <c r="I122" s="129" t="n">
        <v>373993</v>
      </c>
      <c r="J122" s="129" t="n">
        <v>0</v>
      </c>
      <c r="K122" s="129" t="n">
        <v>373993</v>
      </c>
      <c r="L122" s="129" t="n">
        <v>842919</v>
      </c>
      <c r="M122" s="129" t="n">
        <v>1216912</v>
      </c>
      <c r="N122" s="129" t="n">
        <v>7812253</v>
      </c>
      <c r="O122" s="129" t="n">
        <v>390612.65</v>
      </c>
      <c r="P122" s="129" t="n">
        <v>826299.35</v>
      </c>
      <c r="Q122" s="182" t="n">
        <v>15.5769660813596</v>
      </c>
      <c r="R122" s="129" t="n">
        <v>312490.12</v>
      </c>
      <c r="S122" s="44" t="n">
        <v>61502.88</v>
      </c>
      <c r="T122" s="184" t="n">
        <v>4.78726175406762</v>
      </c>
    </row>
    <row r="123" s="178" customFormat="true" ht="9.75" hidden="false" customHeight="false" outlineLevel="0" collapsed="false">
      <c r="A123" s="115" t="s">
        <v>482</v>
      </c>
      <c r="B123" s="186" t="s">
        <v>89</v>
      </c>
      <c r="C123" s="312" t="s">
        <v>90</v>
      </c>
      <c r="D123" s="245" t="n">
        <v>645</v>
      </c>
      <c r="E123" s="110" t="s">
        <v>71</v>
      </c>
      <c r="F123" s="110" t="s">
        <v>69</v>
      </c>
      <c r="G123" s="314" t="s">
        <v>296</v>
      </c>
      <c r="H123" s="110" t="s">
        <v>71</v>
      </c>
      <c r="I123" s="129" t="n">
        <v>0</v>
      </c>
      <c r="J123" s="129" t="n">
        <v>164707974</v>
      </c>
      <c r="K123" s="129" t="n">
        <v>164707974</v>
      </c>
      <c r="L123" s="129" t="n">
        <v>0</v>
      </c>
      <c r="M123" s="129" t="n">
        <v>164707974</v>
      </c>
      <c r="N123" s="129" t="n">
        <v>620087676</v>
      </c>
      <c r="O123" s="129" t="n">
        <v>31004383.8</v>
      </c>
      <c r="P123" s="129" t="n">
        <v>133703590.2</v>
      </c>
      <c r="Q123" s="182" t="n">
        <v>26.5620460420181</v>
      </c>
      <c r="R123" s="129" t="n">
        <v>24803507.04</v>
      </c>
      <c r="S123" s="44" t="n">
        <v>139904466.96</v>
      </c>
      <c r="T123" s="184" t="n">
        <v>26.5620460420181</v>
      </c>
    </row>
    <row r="124" s="178" customFormat="true" ht="9.75" hidden="false" customHeight="false" outlineLevel="0" collapsed="false">
      <c r="A124" s="115" t="s">
        <v>483</v>
      </c>
      <c r="B124" s="186" t="s">
        <v>189</v>
      </c>
      <c r="C124" s="312" t="s">
        <v>190</v>
      </c>
      <c r="D124" s="245" t="n">
        <v>578</v>
      </c>
      <c r="E124" s="110" t="s">
        <v>71</v>
      </c>
      <c r="F124" s="110" t="s">
        <v>69</v>
      </c>
      <c r="G124" s="314" t="s">
        <v>296</v>
      </c>
      <c r="H124" s="110" t="s">
        <v>71</v>
      </c>
      <c r="I124" s="129" t="n">
        <v>0</v>
      </c>
      <c r="J124" s="129" t="n">
        <v>123621395</v>
      </c>
      <c r="K124" s="129" t="n">
        <v>123621395</v>
      </c>
      <c r="L124" s="129" t="n">
        <v>352650803</v>
      </c>
      <c r="M124" s="129" t="n">
        <v>476272198</v>
      </c>
      <c r="N124" s="129" t="n">
        <v>447218633</v>
      </c>
      <c r="O124" s="129" t="n">
        <v>22360931.65</v>
      </c>
      <c r="P124" s="129" t="n">
        <v>453911266.35</v>
      </c>
      <c r="Q124" s="182" t="n">
        <v>106.496501455028</v>
      </c>
      <c r="R124" s="129" t="n">
        <v>17888745.32</v>
      </c>
      <c r="S124" s="44" t="n">
        <v>105732649.68</v>
      </c>
      <c r="T124" s="184" t="n">
        <v>27.6422729014513</v>
      </c>
    </row>
    <row r="125" s="178" customFormat="true" ht="9.75" hidden="false" customHeight="false" outlineLevel="0" collapsed="false">
      <c r="A125" s="115" t="s">
        <v>484</v>
      </c>
      <c r="B125" s="186" t="s">
        <v>122</v>
      </c>
      <c r="C125" s="312" t="s">
        <v>123</v>
      </c>
      <c r="D125" s="245" t="n">
        <v>664</v>
      </c>
      <c r="E125" s="110" t="s">
        <v>71</v>
      </c>
      <c r="F125" s="110" t="s">
        <v>69</v>
      </c>
      <c r="G125" s="314" t="s">
        <v>296</v>
      </c>
      <c r="H125" s="110" t="s">
        <v>71</v>
      </c>
      <c r="I125" s="129" t="n">
        <v>0</v>
      </c>
      <c r="J125" s="129" t="n">
        <v>0</v>
      </c>
      <c r="K125" s="129" t="n">
        <v>0</v>
      </c>
      <c r="L125" s="129" t="n">
        <v>2296419</v>
      </c>
      <c r="M125" s="129" t="n">
        <v>2296419</v>
      </c>
      <c r="N125" s="129" t="n">
        <v>244021999</v>
      </c>
      <c r="O125" s="129" t="n">
        <v>12201099.95</v>
      </c>
      <c r="P125" s="129" t="n">
        <v>-9904680.95</v>
      </c>
      <c r="Q125" s="182" t="n">
        <v>0.94107048110855</v>
      </c>
      <c r="R125" s="129" t="n">
        <v>9760879.96</v>
      </c>
      <c r="S125" s="44" t="n">
        <v>-9760879.96</v>
      </c>
      <c r="T125" s="184" t="n">
        <v>0</v>
      </c>
    </row>
    <row r="126" s="178" customFormat="true" ht="9.75" hidden="false" customHeight="false" outlineLevel="0" collapsed="false">
      <c r="A126" s="115" t="s">
        <v>485</v>
      </c>
      <c r="B126" s="186" t="s">
        <v>486</v>
      </c>
      <c r="C126" s="312" t="s">
        <v>487</v>
      </c>
      <c r="D126" s="245" t="n">
        <v>25</v>
      </c>
      <c r="E126" s="110" t="s">
        <v>68</v>
      </c>
      <c r="F126" s="110" t="s">
        <v>69</v>
      </c>
      <c r="G126" s="314" t="s">
        <v>296</v>
      </c>
      <c r="H126" s="110" t="s">
        <v>71</v>
      </c>
      <c r="I126" s="129" t="n">
        <v>2781669</v>
      </c>
      <c r="J126" s="129" t="n">
        <v>0</v>
      </c>
      <c r="K126" s="129" t="n">
        <v>2781669</v>
      </c>
      <c r="L126" s="129" t="n">
        <v>4105417</v>
      </c>
      <c r="M126" s="129" t="n">
        <v>6887086</v>
      </c>
      <c r="N126" s="129" t="n">
        <v>25716552</v>
      </c>
      <c r="O126" s="129" t="n">
        <v>1285827.6</v>
      </c>
      <c r="P126" s="129" t="n">
        <v>5601258.4</v>
      </c>
      <c r="Q126" s="182" t="n">
        <v>26.7807519452841</v>
      </c>
      <c r="R126" s="129" t="n">
        <v>1028662.08</v>
      </c>
      <c r="S126" s="44" t="n">
        <v>1753006.92</v>
      </c>
      <c r="T126" s="184" t="n">
        <v>10.8166483593913</v>
      </c>
    </row>
    <row r="127" s="178" customFormat="true" ht="9.75" hidden="false" customHeight="false" outlineLevel="0" collapsed="false">
      <c r="A127" s="115" t="s">
        <v>488</v>
      </c>
      <c r="B127" s="186" t="s">
        <v>489</v>
      </c>
      <c r="C127" s="312" t="s">
        <v>489</v>
      </c>
      <c r="D127" s="245" t="n">
        <v>474</v>
      </c>
      <c r="E127" s="110" t="s">
        <v>71</v>
      </c>
      <c r="F127" s="110" t="s">
        <v>69</v>
      </c>
      <c r="G127" s="314" t="s">
        <v>296</v>
      </c>
      <c r="H127" s="110" t="s">
        <v>71</v>
      </c>
      <c r="I127" s="129" t="n">
        <v>4466736</v>
      </c>
      <c r="J127" s="129" t="n">
        <v>743066</v>
      </c>
      <c r="K127" s="129" t="n">
        <v>5209802</v>
      </c>
      <c r="L127" s="129" t="n">
        <v>58579126</v>
      </c>
      <c r="M127" s="129" t="n">
        <v>63788928</v>
      </c>
      <c r="N127" s="129" t="n">
        <v>247260291</v>
      </c>
      <c r="O127" s="129" t="n">
        <v>12363014.55</v>
      </c>
      <c r="P127" s="129" t="n">
        <v>51425913.45</v>
      </c>
      <c r="Q127" s="182" t="n">
        <v>25.798290433946</v>
      </c>
      <c r="R127" s="129" t="n">
        <v>9890411.64</v>
      </c>
      <c r="S127" s="44" t="n">
        <v>-4680609.64</v>
      </c>
      <c r="T127" s="184" t="n">
        <v>2.10701119008228</v>
      </c>
    </row>
    <row r="128" s="178" customFormat="true" ht="9.75" hidden="false" customHeight="false" outlineLevel="0" collapsed="false">
      <c r="A128" s="115" t="s">
        <v>490</v>
      </c>
      <c r="B128" s="186" t="s">
        <v>352</v>
      </c>
      <c r="C128" s="312" t="s">
        <v>352</v>
      </c>
      <c r="D128" s="245" t="n">
        <v>231</v>
      </c>
      <c r="E128" s="110" t="s">
        <v>71</v>
      </c>
      <c r="F128" s="110" t="s">
        <v>69</v>
      </c>
      <c r="G128" s="314" t="s">
        <v>296</v>
      </c>
      <c r="H128" s="110" t="s">
        <v>71</v>
      </c>
      <c r="I128" s="129" t="n">
        <v>6990515</v>
      </c>
      <c r="J128" s="129" t="n">
        <v>0</v>
      </c>
      <c r="K128" s="129" t="n">
        <v>6990515</v>
      </c>
      <c r="L128" s="129" t="n">
        <v>17302881</v>
      </c>
      <c r="M128" s="129" t="n">
        <v>24293396</v>
      </c>
      <c r="N128" s="129" t="n">
        <v>62264718</v>
      </c>
      <c r="O128" s="129" t="n">
        <v>3113235.9</v>
      </c>
      <c r="P128" s="129" t="n">
        <v>21180160.1</v>
      </c>
      <c r="Q128" s="182" t="n">
        <v>39.0163109708455</v>
      </c>
      <c r="R128" s="129" t="n">
        <v>2490588.72</v>
      </c>
      <c r="S128" s="44" t="n">
        <v>4499926.28</v>
      </c>
      <c r="T128" s="184" t="n">
        <v>11.2270885094188</v>
      </c>
    </row>
    <row r="129" s="178" customFormat="true" ht="9.75" hidden="false" customHeight="false" outlineLevel="0" collapsed="false">
      <c r="A129" s="115" t="s">
        <v>491</v>
      </c>
      <c r="B129" s="186" t="s">
        <v>492</v>
      </c>
      <c r="C129" s="312" t="s">
        <v>181</v>
      </c>
      <c r="D129" s="245" t="n">
        <v>235</v>
      </c>
      <c r="E129" s="110" t="s">
        <v>71</v>
      </c>
      <c r="F129" s="110" t="s">
        <v>69</v>
      </c>
      <c r="G129" s="314" t="s">
        <v>296</v>
      </c>
      <c r="H129" s="110" t="s">
        <v>71</v>
      </c>
      <c r="I129" s="129" t="n">
        <v>10030856</v>
      </c>
      <c r="J129" s="129" t="n">
        <v>86884</v>
      </c>
      <c r="K129" s="129" t="n">
        <v>10117740</v>
      </c>
      <c r="L129" s="129" t="n">
        <v>9155675</v>
      </c>
      <c r="M129" s="129" t="n">
        <v>19273415</v>
      </c>
      <c r="N129" s="129" t="n">
        <v>149013455</v>
      </c>
      <c r="O129" s="129" t="n">
        <v>7450672.75</v>
      </c>
      <c r="P129" s="129" t="n">
        <v>11822742.25</v>
      </c>
      <c r="Q129" s="182" t="n">
        <v>12.9340098852147</v>
      </c>
      <c r="R129" s="129" t="n">
        <v>5960538.2</v>
      </c>
      <c r="S129" s="44" t="n">
        <v>4157201.8</v>
      </c>
      <c r="T129" s="184" t="n">
        <v>6.78981639611</v>
      </c>
    </row>
    <row r="130" s="178" customFormat="true" ht="9.75" hidden="false" customHeight="false" outlineLevel="0" collapsed="false">
      <c r="A130" s="115" t="s">
        <v>493</v>
      </c>
      <c r="B130" s="186" t="s">
        <v>236</v>
      </c>
      <c r="C130" s="312" t="s">
        <v>236</v>
      </c>
      <c r="D130" s="245" t="n">
        <v>870</v>
      </c>
      <c r="E130" s="110" t="s">
        <v>71</v>
      </c>
      <c r="F130" s="110" t="s">
        <v>69</v>
      </c>
      <c r="G130" s="314" t="s">
        <v>296</v>
      </c>
      <c r="H130" s="110" t="s">
        <v>71</v>
      </c>
      <c r="I130" s="129" t="n">
        <v>142132410</v>
      </c>
      <c r="J130" s="129" t="n">
        <v>102398875</v>
      </c>
      <c r="K130" s="129" t="n">
        <v>244531285</v>
      </c>
      <c r="L130" s="129" t="n">
        <v>213039068</v>
      </c>
      <c r="M130" s="129" t="n">
        <v>457570353</v>
      </c>
      <c r="N130" s="129" t="n">
        <v>1101897219</v>
      </c>
      <c r="O130" s="129" t="n">
        <v>55094860.95</v>
      </c>
      <c r="P130" s="129" t="n">
        <v>402475492.05</v>
      </c>
      <c r="Q130" s="182" t="n">
        <v>41.5256836218588</v>
      </c>
      <c r="R130" s="129" t="n">
        <v>44075888.76</v>
      </c>
      <c r="S130" s="44" t="n">
        <v>200455396.24</v>
      </c>
      <c r="T130" s="184" t="n">
        <v>22.1918415604968</v>
      </c>
    </row>
    <row r="131" s="178" customFormat="true" ht="9.75" hidden="false" customHeight="false" outlineLevel="0" collapsed="false">
      <c r="A131" s="115" t="s">
        <v>494</v>
      </c>
      <c r="B131" s="186" t="s">
        <v>495</v>
      </c>
      <c r="C131" s="312" t="s">
        <v>496</v>
      </c>
      <c r="D131" s="245" t="n">
        <v>48</v>
      </c>
      <c r="E131" s="110" t="s">
        <v>71</v>
      </c>
      <c r="F131" s="110" t="s">
        <v>69</v>
      </c>
      <c r="G131" s="314" t="s">
        <v>296</v>
      </c>
      <c r="H131" s="110" t="s">
        <v>71</v>
      </c>
      <c r="I131" s="129" t="n">
        <v>705715</v>
      </c>
      <c r="J131" s="129" t="n">
        <v>0</v>
      </c>
      <c r="K131" s="129" t="n">
        <v>705715</v>
      </c>
      <c r="L131" s="129" t="n">
        <v>7179068</v>
      </c>
      <c r="M131" s="129" t="n">
        <v>7884783</v>
      </c>
      <c r="N131" s="129" t="n">
        <v>30864506</v>
      </c>
      <c r="O131" s="129" t="n">
        <v>1543225.3</v>
      </c>
      <c r="P131" s="129" t="n">
        <v>6341557.7</v>
      </c>
      <c r="Q131" s="182" t="n">
        <v>25.5464415986441</v>
      </c>
      <c r="R131" s="129" t="n">
        <v>1234580.24</v>
      </c>
      <c r="S131" s="44" t="n">
        <v>-528865.24</v>
      </c>
      <c r="T131" s="184" t="n">
        <v>2.28649374786689</v>
      </c>
    </row>
    <row r="132" s="178" customFormat="true" ht="9.75" hidden="false" customHeight="false" outlineLevel="0" collapsed="false">
      <c r="A132" s="115" t="s">
        <v>497</v>
      </c>
      <c r="B132" s="186" t="s">
        <v>498</v>
      </c>
      <c r="C132" s="312" t="s">
        <v>499</v>
      </c>
      <c r="D132" s="245" t="n">
        <v>20</v>
      </c>
      <c r="E132" s="110" t="s">
        <v>68</v>
      </c>
      <c r="F132" s="110" t="s">
        <v>69</v>
      </c>
      <c r="G132" s="314" t="s">
        <v>296</v>
      </c>
      <c r="H132" s="110" t="s">
        <v>71</v>
      </c>
      <c r="I132" s="129" t="n">
        <v>578901</v>
      </c>
      <c r="J132" s="129" t="n">
        <v>0</v>
      </c>
      <c r="K132" s="129" t="n">
        <v>578901</v>
      </c>
      <c r="L132" s="129" t="n">
        <v>69924</v>
      </c>
      <c r="M132" s="129" t="n">
        <v>648825</v>
      </c>
      <c r="N132" s="129" t="n">
        <v>8035577</v>
      </c>
      <c r="O132" s="129" t="n">
        <v>401778.85</v>
      </c>
      <c r="P132" s="129" t="n">
        <v>247046.15</v>
      </c>
      <c r="Q132" s="182" t="n">
        <v>8.07440461338371</v>
      </c>
      <c r="R132" s="129" t="n">
        <v>321423.08</v>
      </c>
      <c r="S132" s="44" t="n">
        <v>257477.92</v>
      </c>
      <c r="T132" s="184" t="n">
        <v>7.20422441350509</v>
      </c>
    </row>
    <row r="133" s="178" customFormat="true" ht="9.75" hidden="false" customHeight="false" outlineLevel="0" collapsed="false">
      <c r="A133" s="115" t="s">
        <v>500</v>
      </c>
      <c r="B133" s="186" t="s">
        <v>113</v>
      </c>
      <c r="C133" s="312" t="s">
        <v>114</v>
      </c>
      <c r="D133" s="245" t="n">
        <v>1034</v>
      </c>
      <c r="E133" s="110" t="s">
        <v>71</v>
      </c>
      <c r="F133" s="110" t="s">
        <v>69</v>
      </c>
      <c r="G133" s="314" t="s">
        <v>296</v>
      </c>
      <c r="H133" s="110" t="s">
        <v>71</v>
      </c>
      <c r="I133" s="129" t="n">
        <v>116288477</v>
      </c>
      <c r="J133" s="129" t="n">
        <v>61929735</v>
      </c>
      <c r="K133" s="129" t="n">
        <v>178218212</v>
      </c>
      <c r="L133" s="129" t="n">
        <v>200979570</v>
      </c>
      <c r="M133" s="129" t="n">
        <v>379197782</v>
      </c>
      <c r="N133" s="129" t="n">
        <v>842970834</v>
      </c>
      <c r="O133" s="129" t="n">
        <v>42148541.7</v>
      </c>
      <c r="P133" s="129" t="n">
        <v>337049240.3</v>
      </c>
      <c r="Q133" s="182" t="n">
        <v>44.9834996307832</v>
      </c>
      <c r="R133" s="129" t="n">
        <v>33718833.36</v>
      </c>
      <c r="S133" s="44" t="n">
        <v>144499378.64</v>
      </c>
      <c r="T133" s="184" t="n">
        <v>21.1416818722343</v>
      </c>
    </row>
    <row r="134" s="178" customFormat="true" ht="9.75" hidden="false" customHeight="false" outlineLevel="0" collapsed="false">
      <c r="A134" s="115" t="s">
        <v>501</v>
      </c>
      <c r="B134" s="186" t="s">
        <v>339</v>
      </c>
      <c r="C134" s="312" t="s">
        <v>339</v>
      </c>
      <c r="D134" s="245" t="n">
        <v>354</v>
      </c>
      <c r="E134" s="110" t="s">
        <v>71</v>
      </c>
      <c r="F134" s="110" t="s">
        <v>69</v>
      </c>
      <c r="G134" s="314" t="s">
        <v>296</v>
      </c>
      <c r="H134" s="110" t="s">
        <v>71</v>
      </c>
      <c r="I134" s="129" t="n">
        <v>123072290</v>
      </c>
      <c r="J134" s="129" t="n">
        <v>62899242</v>
      </c>
      <c r="K134" s="129" t="n">
        <v>185971532</v>
      </c>
      <c r="L134" s="129" t="n">
        <v>114949017</v>
      </c>
      <c r="M134" s="129" t="n">
        <v>300920549</v>
      </c>
      <c r="N134" s="129" t="n">
        <v>261930752</v>
      </c>
      <c r="O134" s="129" t="n">
        <v>13096537.6</v>
      </c>
      <c r="P134" s="129" t="n">
        <v>287824011.4</v>
      </c>
      <c r="Q134" s="182" t="n">
        <v>114.885536235165</v>
      </c>
      <c r="R134" s="129" t="n">
        <v>10477230.08</v>
      </c>
      <c r="S134" s="44" t="n">
        <v>175494301.92</v>
      </c>
      <c r="T134" s="184" t="n">
        <v>71.000266513189</v>
      </c>
    </row>
    <row r="135" s="178" customFormat="true" ht="9.75" hidden="false" customHeight="false" outlineLevel="0" collapsed="false">
      <c r="A135" s="115" t="s">
        <v>502</v>
      </c>
      <c r="B135" s="186" t="s">
        <v>503</v>
      </c>
      <c r="C135" s="312" t="s">
        <v>504</v>
      </c>
      <c r="D135" s="245" t="n">
        <v>93</v>
      </c>
      <c r="E135" s="110" t="s">
        <v>71</v>
      </c>
      <c r="F135" s="110" t="s">
        <v>69</v>
      </c>
      <c r="G135" s="314" t="s">
        <v>296</v>
      </c>
      <c r="H135" s="110" t="s">
        <v>71</v>
      </c>
      <c r="I135" s="129" t="n">
        <v>7110205</v>
      </c>
      <c r="J135" s="129" t="n">
        <v>0</v>
      </c>
      <c r="K135" s="129" t="n">
        <v>7110205</v>
      </c>
      <c r="L135" s="129" t="n">
        <v>9674941</v>
      </c>
      <c r="M135" s="129" t="n">
        <v>16785146</v>
      </c>
      <c r="N135" s="129" t="n">
        <v>68290377</v>
      </c>
      <c r="O135" s="129" t="n">
        <v>3414518.85</v>
      </c>
      <c r="P135" s="129" t="n">
        <v>13370627.15</v>
      </c>
      <c r="Q135" s="182" t="n">
        <v>24.5790794213949</v>
      </c>
      <c r="R135" s="129" t="n">
        <v>2731615.08</v>
      </c>
      <c r="S135" s="44" t="n">
        <v>4378589.92</v>
      </c>
      <c r="T135" s="184" t="n">
        <v>10.4117231626939</v>
      </c>
    </row>
    <row r="136" customFormat="false" ht="9.75" hidden="false" customHeight="false" outlineLevel="0" collapsed="false">
      <c r="A136" s="312"/>
      <c r="K136" s="311"/>
      <c r="L136" s="311"/>
      <c r="M136" s="311"/>
      <c r="N136" s="311"/>
      <c r="O136" s="311"/>
      <c r="P136" s="311"/>
      <c r="Q136" s="325"/>
      <c r="R136" s="311"/>
      <c r="S136" s="62"/>
      <c r="T136" s="326"/>
    </row>
    <row r="137" customFormat="false" ht="9.75" hidden="false" customHeight="false" outlineLevel="0" collapsed="false">
      <c r="A137" s="327" t="s">
        <v>505</v>
      </c>
      <c r="B137" s="132"/>
      <c r="C137" s="132"/>
      <c r="D137" s="328"/>
      <c r="E137" s="328"/>
      <c r="F137" s="132"/>
      <c r="G137" s="132"/>
      <c r="H137" s="132"/>
      <c r="I137" s="132"/>
      <c r="J137" s="132"/>
      <c r="K137" s="132"/>
      <c r="L137" s="132"/>
      <c r="M137" s="132"/>
      <c r="N137" s="132"/>
      <c r="O137" s="132"/>
      <c r="P137" s="132"/>
      <c r="Q137" s="132"/>
      <c r="R137" s="132"/>
      <c r="S137" s="329"/>
      <c r="T137" s="329"/>
    </row>
    <row r="138" customFormat="false" ht="9.75" hidden="false" customHeight="false" outlineLevel="0" collapsed="false">
      <c r="A138" s="330" t="s">
        <v>506</v>
      </c>
      <c r="B138" s="331"/>
      <c r="C138" s="331"/>
      <c r="D138" s="83"/>
      <c r="E138" s="83"/>
      <c r="F138" s="331"/>
      <c r="G138" s="331"/>
      <c r="H138" s="331"/>
      <c r="I138" s="331"/>
      <c r="J138" s="331"/>
      <c r="K138" s="331"/>
      <c r="L138" s="331"/>
      <c r="M138" s="201"/>
      <c r="N138" s="201"/>
      <c r="O138" s="201"/>
      <c r="P138" s="201"/>
      <c r="Q138" s="201"/>
      <c r="R138" s="201"/>
      <c r="S138" s="201"/>
    </row>
    <row r="139" customFormat="false" ht="9.75" hidden="false" customHeight="false" outlineLevel="0" collapsed="false">
      <c r="A139" s="307" t="s">
        <v>289</v>
      </c>
      <c r="B139" s="201"/>
      <c r="C139" s="201"/>
      <c r="D139" s="201"/>
      <c r="E139" s="201"/>
      <c r="F139" s="201"/>
      <c r="G139" s="201"/>
      <c r="H139" s="201"/>
      <c r="I139" s="201"/>
      <c r="J139" s="201"/>
      <c r="K139" s="201"/>
      <c r="L139" s="201"/>
      <c r="M139" s="201"/>
      <c r="N139" s="201"/>
      <c r="O139" s="201"/>
      <c r="P139" s="201"/>
      <c r="Q139" s="201"/>
      <c r="R139" s="201"/>
    </row>
    <row r="140" customFormat="false" ht="9.75" hidden="false" customHeight="false" outlineLevel="0" collapsed="false">
      <c r="B140" s="201"/>
      <c r="C140" s="201"/>
      <c r="D140" s="201"/>
      <c r="E140" s="201"/>
      <c r="F140" s="201"/>
      <c r="G140" s="201"/>
      <c r="H140" s="201"/>
      <c r="I140" s="201"/>
      <c r="J140" s="201"/>
      <c r="K140" s="201"/>
      <c r="L140" s="201"/>
      <c r="M140" s="201"/>
      <c r="N140" s="201"/>
      <c r="O140" s="201"/>
      <c r="P140" s="201"/>
      <c r="Q140" s="201"/>
      <c r="R140" s="201"/>
    </row>
    <row r="141" s="159" customFormat="true" ht="9.75" hidden="false" customHeight="false" outlineLevel="0" collapsed="false">
      <c r="A141" s="188"/>
      <c r="D141" s="160"/>
      <c r="E141" s="160"/>
      <c r="K141" s="332"/>
      <c r="L141" s="332"/>
      <c r="M141" s="201"/>
      <c r="N141" s="201"/>
      <c r="O141" s="201"/>
      <c r="P141" s="201"/>
      <c r="Q141" s="201"/>
      <c r="R141" s="201"/>
      <c r="T141" s="160"/>
    </row>
    <row r="142" s="159" customFormat="true" ht="9.75" hidden="false" customHeight="false" outlineLevel="0" collapsed="false">
      <c r="D142" s="160"/>
      <c r="E142" s="160"/>
      <c r="K142" s="332"/>
      <c r="L142" s="332"/>
      <c r="M142" s="201"/>
      <c r="N142" s="201"/>
      <c r="O142" s="201"/>
      <c r="P142" s="201"/>
      <c r="Q142" s="201"/>
      <c r="R142" s="201"/>
      <c r="T142" s="160"/>
    </row>
    <row r="146" customFormat="false" ht="9.75" hidden="false" customHeight="false" outlineLevel="0" collapsed="false">
      <c r="B146" s="203"/>
      <c r="C146" s="203"/>
      <c r="D146" s="204"/>
      <c r="E146" s="204"/>
      <c r="F146" s="203"/>
      <c r="G146" s="203"/>
      <c r="H146" s="203"/>
      <c r="I146" s="203"/>
      <c r="J146" s="203"/>
      <c r="K146" s="203"/>
      <c r="L146" s="203"/>
      <c r="M146" s="203"/>
      <c r="N146" s="203"/>
      <c r="O146" s="203"/>
      <c r="P146" s="203"/>
      <c r="Q146" s="203"/>
      <c r="R146" s="203"/>
    </row>
    <row r="147" customFormat="false" ht="9.75" hidden="false" customHeight="false" outlineLevel="0" collapsed="false">
      <c r="B147" s="203"/>
      <c r="C147" s="203"/>
      <c r="D147" s="204"/>
      <c r="E147" s="204"/>
      <c r="F147" s="203"/>
      <c r="G147" s="203"/>
      <c r="H147" s="203"/>
      <c r="I147" s="203"/>
      <c r="J147" s="203"/>
      <c r="K147" s="203"/>
      <c r="L147" s="203"/>
      <c r="M147" s="203"/>
      <c r="N147" s="203"/>
      <c r="O147" s="203"/>
      <c r="P147" s="203"/>
      <c r="Q147" s="203"/>
      <c r="R147" s="203"/>
    </row>
    <row r="148" customFormat="false" ht="9.75" hidden="false" customHeight="false" outlineLevel="0" collapsed="false">
      <c r="B148" s="203"/>
      <c r="C148" s="203"/>
      <c r="D148" s="204"/>
      <c r="E148" s="204"/>
      <c r="F148" s="203"/>
      <c r="G148" s="203"/>
      <c r="H148" s="203"/>
      <c r="I148" s="203"/>
      <c r="J148" s="203"/>
      <c r="K148" s="203"/>
      <c r="L148" s="203"/>
      <c r="M148" s="205"/>
      <c r="N148" s="205"/>
      <c r="O148" s="205"/>
      <c r="P148" s="205"/>
      <c r="Q148" s="205"/>
      <c r="R148" s="205"/>
    </row>
    <row r="149" customFormat="false" ht="9.75" hidden="false" customHeight="false" outlineLevel="0" collapsed="false">
      <c r="B149" s="205"/>
      <c r="C149" s="205"/>
      <c r="D149" s="206"/>
      <c r="E149" s="206"/>
      <c r="F149" s="205"/>
      <c r="G149" s="205"/>
      <c r="H149" s="205"/>
      <c r="I149" s="205"/>
      <c r="J149" s="205"/>
      <c r="K149" s="205"/>
      <c r="L149" s="205"/>
      <c r="M149" s="205"/>
      <c r="N149" s="205"/>
      <c r="O149" s="205"/>
      <c r="P149" s="205"/>
      <c r="Q149" s="205"/>
      <c r="R149" s="205"/>
    </row>
    <row r="150" customFormat="false" ht="9.75" hidden="false" customHeight="false" outlineLevel="0" collapsed="false">
      <c r="B150" s="205"/>
      <c r="C150" s="205"/>
      <c r="D150" s="206"/>
      <c r="E150" s="206"/>
      <c r="F150" s="205"/>
      <c r="G150" s="205"/>
      <c r="H150" s="205"/>
      <c r="I150" s="205"/>
      <c r="J150" s="205"/>
      <c r="K150" s="205"/>
      <c r="L150" s="205"/>
    </row>
    <row r="156" customFormat="false" ht="9.75" hidden="false" customHeight="false" outlineLevel="0" collapsed="false">
      <c r="A156" s="333"/>
      <c r="B156" s="211"/>
      <c r="C156" s="211"/>
      <c r="D156" s="212"/>
      <c r="E156" s="212"/>
      <c r="F156" s="211"/>
      <c r="G156" s="211"/>
      <c r="H156" s="211"/>
      <c r="I156" s="211"/>
      <c r="J156" s="211"/>
      <c r="K156" s="211"/>
      <c r="L156" s="211"/>
      <c r="M156" s="203"/>
      <c r="N156" s="203"/>
      <c r="O156" s="203"/>
      <c r="P156" s="203"/>
      <c r="Q156" s="203"/>
      <c r="R156" s="203"/>
    </row>
    <row r="157" customFormat="false" ht="9.75" hidden="false" customHeight="false" outlineLevel="0" collapsed="false">
      <c r="A157" s="333"/>
      <c r="B157" s="211"/>
      <c r="C157" s="211"/>
      <c r="D157" s="212"/>
      <c r="E157" s="212"/>
      <c r="F157" s="211"/>
      <c r="G157" s="211"/>
      <c r="H157" s="211"/>
      <c r="I157" s="211"/>
      <c r="J157" s="211"/>
      <c r="K157" s="211"/>
      <c r="L157" s="211"/>
      <c r="M157" s="203"/>
      <c r="N157" s="203"/>
      <c r="O157" s="203"/>
      <c r="P157" s="203"/>
      <c r="Q157" s="203"/>
      <c r="R157" s="203"/>
    </row>
    <row r="158" customFormat="false" ht="9.75" hidden="false" customHeight="false" outlineLevel="0" collapsed="false">
      <c r="A158" s="333"/>
      <c r="B158" s="211"/>
      <c r="C158" s="211"/>
      <c r="D158" s="212"/>
      <c r="E158" s="212"/>
      <c r="F158" s="211"/>
      <c r="G158" s="211"/>
      <c r="H158" s="211"/>
      <c r="I158" s="211"/>
      <c r="J158" s="211"/>
      <c r="K158" s="211"/>
      <c r="L158" s="211"/>
      <c r="M158" s="203"/>
      <c r="N158" s="203"/>
      <c r="O158" s="203"/>
      <c r="P158" s="203"/>
      <c r="Q158" s="203"/>
      <c r="R158" s="203"/>
    </row>
    <row r="159" customFormat="false" ht="9.75" hidden="false" customHeight="false" outlineLevel="0" collapsed="false">
      <c r="A159" s="333"/>
      <c r="B159" s="211"/>
      <c r="C159" s="211"/>
      <c r="D159" s="212"/>
      <c r="E159" s="212"/>
      <c r="F159" s="211"/>
      <c r="G159" s="211"/>
      <c r="H159" s="211"/>
      <c r="I159" s="211"/>
      <c r="J159" s="211"/>
      <c r="K159" s="211"/>
      <c r="L159" s="211"/>
      <c r="M159" s="203"/>
      <c r="N159" s="203"/>
      <c r="O159" s="203"/>
      <c r="P159" s="203"/>
      <c r="Q159" s="203"/>
      <c r="R159" s="203"/>
    </row>
    <row r="160" customFormat="false" ht="9.75" hidden="false" customHeight="false" outlineLevel="0" collapsed="false">
      <c r="A160" s="333"/>
      <c r="B160" s="211"/>
      <c r="C160" s="211"/>
      <c r="D160" s="212"/>
      <c r="E160" s="212"/>
      <c r="F160" s="211"/>
      <c r="G160" s="211"/>
      <c r="H160" s="211"/>
      <c r="I160" s="211"/>
      <c r="J160" s="211"/>
      <c r="K160" s="211"/>
      <c r="L160" s="211"/>
      <c r="M160" s="203"/>
      <c r="N160" s="203"/>
      <c r="O160" s="203"/>
      <c r="P160" s="203"/>
      <c r="Q160" s="203"/>
      <c r="R160" s="203"/>
    </row>
    <row r="161" customFormat="false" ht="9.75" hidden="false" customHeight="false" outlineLevel="0" collapsed="false">
      <c r="A161" s="333"/>
      <c r="B161" s="211"/>
      <c r="C161" s="211"/>
      <c r="D161" s="212"/>
      <c r="E161" s="212"/>
      <c r="F161" s="211"/>
      <c r="G161" s="211"/>
      <c r="H161" s="211"/>
      <c r="I161" s="211"/>
      <c r="J161" s="211"/>
      <c r="K161" s="211"/>
      <c r="L161" s="211"/>
      <c r="M161" s="203"/>
      <c r="N161" s="203"/>
      <c r="O161" s="203"/>
      <c r="P161" s="203"/>
      <c r="Q161" s="203"/>
      <c r="R161" s="203"/>
    </row>
    <row r="162" customFormat="false" ht="9.75" hidden="false" customHeight="false" outlineLevel="0" collapsed="false">
      <c r="A162" s="333"/>
      <c r="B162" s="211"/>
      <c r="C162" s="211"/>
      <c r="D162" s="212"/>
      <c r="E162" s="212"/>
      <c r="F162" s="211"/>
      <c r="G162" s="211"/>
      <c r="H162" s="211"/>
      <c r="I162" s="211"/>
      <c r="J162" s="211"/>
      <c r="K162" s="211"/>
      <c r="L162" s="211"/>
      <c r="M162" s="203"/>
      <c r="N162" s="203"/>
      <c r="O162" s="203"/>
      <c r="P162" s="203"/>
      <c r="Q162" s="203"/>
      <c r="R162" s="203"/>
    </row>
    <row r="163" customFormat="false" ht="9.75" hidden="false" customHeight="false" outlineLevel="0" collapsed="false">
      <c r="A163" s="333"/>
      <c r="B163" s="211"/>
      <c r="C163" s="211"/>
      <c r="D163" s="212"/>
      <c r="E163" s="212"/>
      <c r="F163" s="211"/>
      <c r="G163" s="211"/>
      <c r="H163" s="211"/>
      <c r="I163" s="211"/>
      <c r="J163" s="211"/>
      <c r="K163" s="211"/>
      <c r="L163" s="211"/>
      <c r="M163" s="203"/>
      <c r="N163" s="203"/>
      <c r="O163" s="203"/>
      <c r="P163" s="203"/>
      <c r="Q163" s="203"/>
      <c r="R163" s="203"/>
    </row>
    <row r="164" customFormat="false" ht="9.75" hidden="false" customHeight="false" outlineLevel="0" collapsed="false">
      <c r="A164" s="333"/>
      <c r="B164" s="211"/>
      <c r="C164" s="211"/>
      <c r="D164" s="212"/>
      <c r="E164" s="212"/>
      <c r="F164" s="211"/>
      <c r="G164" s="211"/>
      <c r="H164" s="211"/>
      <c r="I164" s="211"/>
      <c r="J164" s="211"/>
      <c r="K164" s="211"/>
      <c r="L164" s="211"/>
      <c r="M164" s="203"/>
      <c r="N164" s="203"/>
      <c r="O164" s="203"/>
      <c r="P164" s="203"/>
      <c r="Q164" s="203"/>
      <c r="R164" s="203"/>
    </row>
    <row r="165" customFormat="false" ht="9.75" hidden="false" customHeight="false" outlineLevel="0" collapsed="false">
      <c r="A165" s="333"/>
      <c r="B165" s="211"/>
      <c r="C165" s="211"/>
      <c r="D165" s="212"/>
      <c r="E165" s="212"/>
      <c r="F165" s="211"/>
      <c r="G165" s="211"/>
      <c r="H165" s="211"/>
      <c r="I165" s="211"/>
      <c r="J165" s="211"/>
      <c r="K165" s="211"/>
      <c r="L165" s="211"/>
      <c r="M165" s="203"/>
      <c r="N165" s="203"/>
      <c r="O165" s="203"/>
      <c r="P165" s="203"/>
      <c r="Q165" s="203"/>
      <c r="R165" s="203"/>
    </row>
    <row r="166" customFormat="false" ht="9.75" hidden="false" customHeight="false" outlineLevel="0" collapsed="false">
      <c r="A166" s="333"/>
      <c r="B166" s="211"/>
      <c r="C166" s="211"/>
      <c r="D166" s="212"/>
      <c r="E166" s="212"/>
      <c r="F166" s="211"/>
      <c r="G166" s="211"/>
      <c r="H166" s="211"/>
      <c r="I166" s="211"/>
      <c r="J166" s="211"/>
      <c r="K166" s="211"/>
      <c r="L166" s="211"/>
      <c r="M166" s="203"/>
      <c r="N166" s="203"/>
      <c r="O166" s="203"/>
      <c r="P166" s="203"/>
      <c r="Q166" s="203"/>
      <c r="R166" s="203"/>
    </row>
    <row r="167" customFormat="false" ht="9.75" hidden="false" customHeight="false" outlineLevel="0" collapsed="false">
      <c r="A167" s="333"/>
      <c r="B167" s="211"/>
      <c r="C167" s="211"/>
      <c r="D167" s="212"/>
      <c r="E167" s="212"/>
      <c r="F167" s="211"/>
      <c r="G167" s="211"/>
      <c r="H167" s="211"/>
      <c r="I167" s="211"/>
      <c r="J167" s="211"/>
      <c r="K167" s="211"/>
      <c r="L167" s="211"/>
      <c r="M167" s="203"/>
      <c r="N167" s="203"/>
      <c r="O167" s="203"/>
      <c r="P167" s="203"/>
      <c r="Q167" s="203"/>
      <c r="R167" s="203"/>
    </row>
    <row r="168" customFormat="false" ht="9.75" hidden="false" customHeight="false" outlineLevel="0" collapsed="false">
      <c r="A168" s="333"/>
      <c r="B168" s="211"/>
      <c r="C168" s="211"/>
      <c r="D168" s="212"/>
      <c r="E168" s="212"/>
      <c r="F168" s="211"/>
      <c r="G168" s="211"/>
      <c r="H168" s="211"/>
      <c r="I168" s="211"/>
      <c r="J168" s="211"/>
      <c r="K168" s="211"/>
      <c r="L168" s="211"/>
      <c r="M168" s="203"/>
      <c r="N168" s="203"/>
      <c r="O168" s="203"/>
      <c r="P168" s="203"/>
      <c r="Q168" s="203"/>
      <c r="R168" s="203"/>
    </row>
    <row r="169" customFormat="false" ht="9.75" hidden="false" customHeight="false" outlineLevel="0" collapsed="false">
      <c r="A169" s="333"/>
      <c r="B169" s="211"/>
      <c r="C169" s="211"/>
      <c r="D169" s="212"/>
      <c r="E169" s="212"/>
      <c r="F169" s="211"/>
      <c r="G169" s="211"/>
      <c r="H169" s="211"/>
      <c r="I169" s="211"/>
      <c r="J169" s="211"/>
      <c r="K169" s="211"/>
      <c r="L169" s="211"/>
      <c r="M169" s="205"/>
      <c r="N169" s="205"/>
      <c r="O169" s="205"/>
      <c r="P169" s="205"/>
      <c r="Q169" s="205"/>
      <c r="R169" s="205"/>
    </row>
    <row r="170" customFormat="false" ht="9.75" hidden="false" customHeight="false" outlineLevel="0" collapsed="false">
      <c r="A170" s="334"/>
      <c r="B170" s="205"/>
      <c r="C170" s="205"/>
      <c r="D170" s="206"/>
      <c r="E170" s="206"/>
      <c r="F170" s="205"/>
      <c r="G170" s="205"/>
      <c r="H170" s="205"/>
      <c r="I170" s="205"/>
      <c r="J170" s="205"/>
      <c r="K170" s="205"/>
      <c r="L170" s="205"/>
    </row>
    <row r="171" customFormat="false" ht="9.75" hidden="false" customHeight="false" outlineLevel="0" collapsed="false">
      <c r="A171" s="335"/>
      <c r="B171" s="213"/>
      <c r="C171" s="213"/>
      <c r="D171" s="214"/>
      <c r="E171" s="214"/>
      <c r="F171" s="213"/>
      <c r="G171" s="213"/>
      <c r="H171" s="213"/>
      <c r="I171" s="213"/>
      <c r="J171" s="213"/>
      <c r="K171" s="213"/>
      <c r="L171" s="213"/>
    </row>
  </sheetData>
  <mergeCells count="3">
    <mergeCell ref="A1:T1"/>
    <mergeCell ref="A3:T3"/>
    <mergeCell ref="A117:T118"/>
  </mergeCells>
  <printOptions headings="false" gridLines="false" gridLinesSet="true" horizontalCentered="false" verticalCentered="false"/>
  <pageMargins left="0.2" right="0.2" top="0.5" bottom="0.660416666666667" header="0.511811023622047" footer="0.420138888888889"/>
  <pageSetup paperSize="5" scale="100" fitToWidth="1" fitToHeight="0" pageOrder="downThenOver" orientation="landscape" blackAndWhite="false" draft="false" cellComments="none" horizontalDpi="300" verticalDpi="300" copies="1"/>
  <headerFooter differentFirst="false" differentOddEven="false">
    <oddHeader/>
    <oddFooter>&amp;R&amp;"Verdana,Regular"&amp;8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80" width="28.11"/>
    <col collapsed="false" customWidth="true" hidden="false" outlineLevel="0" max="2" min="2" style="80" width="11.44"/>
    <col collapsed="false" customWidth="true" hidden="false" outlineLevel="0" max="3" min="3" style="80" width="11.33"/>
    <col collapsed="false" customWidth="true" hidden="false" outlineLevel="0" max="4" min="4" style="80" width="6.56"/>
    <col collapsed="false" customWidth="true" hidden="false" outlineLevel="0" max="5" min="5" style="80" width="8.44"/>
    <col collapsed="false" customWidth="true" hidden="false" outlineLevel="0" max="6" min="6" style="80" width="8.67"/>
    <col collapsed="false" customWidth="true" hidden="false" outlineLevel="0" max="7" min="7" style="80" width="5"/>
    <col collapsed="false" customWidth="true" hidden="false" outlineLevel="0" max="8" min="8" style="80" width="9"/>
    <col collapsed="false" customWidth="true" hidden="false" outlineLevel="0" max="9" min="9" style="80" width="9.88"/>
    <col collapsed="false" customWidth="true" hidden="false" outlineLevel="0" max="10" min="10" style="80" width="11.89"/>
    <col collapsed="false" customWidth="true" hidden="false" outlineLevel="0" max="11" min="11" style="80" width="11.56"/>
    <col collapsed="false" customWidth="true" hidden="false" outlineLevel="0" max="12" min="12" style="80" width="12.33"/>
    <col collapsed="false" customWidth="true" hidden="false" outlineLevel="0" max="13" min="13" style="80" width="12.11"/>
    <col collapsed="false" customWidth="true" hidden="false" outlineLevel="0" max="14" min="14" style="80" width="11.33"/>
    <col collapsed="false" customWidth="true" hidden="false" outlineLevel="0" max="15" min="15" style="135" width="10.88"/>
    <col collapsed="false" customWidth="true" hidden="false" outlineLevel="0" max="16" min="16" style="135" width="12.11"/>
    <col collapsed="false" customWidth="true" hidden="false" outlineLevel="0" max="17" min="17" style="135" width="11.67"/>
    <col collapsed="false" customWidth="true" hidden="false" outlineLevel="0" max="18" min="18" style="135" width="10.33"/>
    <col collapsed="false" customWidth="true" hidden="false" outlineLevel="0" max="19" min="19" style="159" width="11.67"/>
    <col collapsed="false" customWidth="true" hidden="false" outlineLevel="0" max="20" min="20" style="159" width="9.67"/>
    <col collapsed="false" customWidth="false" hidden="false" outlineLevel="0" max="16384" min="21" style="82" width="9.11"/>
  </cols>
  <sheetData>
    <row r="1" s="84" customFormat="true" ht="15.75" hidden="false" customHeight="true" outlineLevel="0" collapsed="false">
      <c r="A1" s="83" t="s">
        <v>32</v>
      </c>
      <c r="B1" s="83"/>
      <c r="C1" s="83"/>
      <c r="D1" s="83"/>
      <c r="E1" s="83"/>
      <c r="F1" s="83"/>
      <c r="G1" s="83"/>
      <c r="H1" s="83"/>
      <c r="I1" s="83"/>
      <c r="J1" s="83"/>
      <c r="K1" s="83"/>
      <c r="L1" s="83"/>
      <c r="M1" s="83"/>
      <c r="N1" s="83"/>
      <c r="O1" s="83"/>
      <c r="P1" s="83"/>
      <c r="Q1" s="83"/>
      <c r="R1" s="83"/>
      <c r="S1" s="83"/>
      <c r="T1" s="83"/>
    </row>
    <row r="2" s="84" customFormat="true" ht="15.75" hidden="false" customHeight="true" outlineLevel="0" collapsed="false">
      <c r="A2" s="336"/>
      <c r="O2" s="161"/>
      <c r="P2" s="161"/>
      <c r="Q2" s="161"/>
      <c r="R2" s="161"/>
      <c r="S2" s="161"/>
      <c r="T2" s="161"/>
    </row>
    <row r="3" s="84" customFormat="true" ht="15.75" hidden="false" customHeight="true" outlineLevel="0" collapsed="false">
      <c r="A3" s="337" t="s">
        <v>507</v>
      </c>
      <c r="B3" s="337"/>
      <c r="C3" s="337"/>
      <c r="D3" s="337"/>
      <c r="E3" s="337"/>
      <c r="F3" s="337"/>
      <c r="G3" s="337"/>
      <c r="H3" s="337"/>
      <c r="I3" s="337"/>
      <c r="J3" s="337"/>
      <c r="K3" s="337"/>
      <c r="L3" s="337"/>
      <c r="M3" s="337"/>
      <c r="N3" s="337"/>
      <c r="O3" s="337"/>
      <c r="P3" s="337"/>
      <c r="Q3" s="337"/>
      <c r="R3" s="337"/>
      <c r="S3" s="337"/>
      <c r="T3" s="337"/>
    </row>
    <row r="4" s="84" customFormat="true" ht="9.75" hidden="false" customHeight="false" outlineLevel="0" collapsed="false">
      <c r="A4" s="87" t="s">
        <v>34</v>
      </c>
      <c r="B4" s="87"/>
      <c r="C4" s="87"/>
      <c r="D4" s="87"/>
      <c r="E4" s="87"/>
      <c r="F4" s="87"/>
      <c r="G4" s="87"/>
      <c r="H4" s="87"/>
      <c r="I4" s="87"/>
      <c r="J4" s="87"/>
      <c r="K4" s="87"/>
      <c r="L4" s="87"/>
      <c r="M4" s="87"/>
      <c r="N4" s="87"/>
      <c r="O4" s="87"/>
      <c r="P4" s="87"/>
      <c r="Q4" s="87"/>
      <c r="R4" s="87"/>
      <c r="S4" s="161"/>
      <c r="T4" s="161"/>
    </row>
    <row r="5" s="84" customFormat="true" ht="8.25" hidden="false" customHeight="true" outlineLevel="0" collapsed="false">
      <c r="A5" s="85"/>
      <c r="B5" s="86"/>
      <c r="C5" s="86"/>
      <c r="D5" s="86"/>
      <c r="E5" s="86"/>
      <c r="F5" s="86"/>
      <c r="G5" s="86"/>
      <c r="H5" s="86"/>
      <c r="I5" s="86"/>
      <c r="J5" s="86"/>
      <c r="K5" s="86"/>
      <c r="L5" s="86"/>
      <c r="M5" s="86"/>
      <c r="N5" s="86"/>
      <c r="O5" s="160"/>
      <c r="P5" s="160"/>
      <c r="Q5" s="160"/>
      <c r="R5" s="160"/>
      <c r="S5" s="161"/>
      <c r="T5" s="161"/>
    </row>
    <row r="6" s="94" customFormat="true" ht="59.25" hidden="false" customHeight="false" outlineLevel="0" collapsed="false">
      <c r="A6" s="338" t="s">
        <v>35</v>
      </c>
      <c r="B6" s="338" t="s">
        <v>36</v>
      </c>
      <c r="C6" s="338" t="s">
        <v>37</v>
      </c>
      <c r="D6" s="339" t="s">
        <v>38</v>
      </c>
      <c r="E6" s="339" t="s">
        <v>99</v>
      </c>
      <c r="F6" s="339" t="s">
        <v>40</v>
      </c>
      <c r="G6" s="339" t="s">
        <v>41</v>
      </c>
      <c r="H6" s="339" t="s">
        <v>42</v>
      </c>
      <c r="I6" s="340" t="s">
        <v>508</v>
      </c>
      <c r="J6" s="340" t="s">
        <v>44</v>
      </c>
      <c r="K6" s="340" t="s">
        <v>45</v>
      </c>
      <c r="L6" s="340" t="s">
        <v>135</v>
      </c>
      <c r="M6" s="220" t="s">
        <v>136</v>
      </c>
      <c r="N6" s="220" t="s">
        <v>137</v>
      </c>
      <c r="O6" s="92" t="s">
        <v>138</v>
      </c>
      <c r="P6" s="92" t="s">
        <v>139</v>
      </c>
      <c r="Q6" s="92" t="s">
        <v>140</v>
      </c>
      <c r="R6" s="92" t="s">
        <v>141</v>
      </c>
      <c r="S6" s="93" t="s">
        <v>142</v>
      </c>
      <c r="T6" s="93" t="s">
        <v>143</v>
      </c>
    </row>
    <row r="7" customFormat="false" ht="15" hidden="false" customHeight="true" outlineLevel="0" collapsed="false">
      <c r="A7" s="341" t="s">
        <v>50</v>
      </c>
      <c r="B7" s="341" t="s">
        <v>51</v>
      </c>
      <c r="C7" s="341" t="s">
        <v>52</v>
      </c>
      <c r="D7" s="342" t="s">
        <v>53</v>
      </c>
      <c r="E7" s="342" t="s">
        <v>54</v>
      </c>
      <c r="F7" s="342" t="s">
        <v>55</v>
      </c>
      <c r="G7" s="342" t="s">
        <v>56</v>
      </c>
      <c r="H7" s="342" t="s">
        <v>57</v>
      </c>
      <c r="I7" s="343" t="s">
        <v>58</v>
      </c>
      <c r="J7" s="343" t="s">
        <v>59</v>
      </c>
      <c r="K7" s="343" t="s">
        <v>60</v>
      </c>
      <c r="L7" s="343" t="s">
        <v>61</v>
      </c>
      <c r="M7" s="343" t="s">
        <v>62</v>
      </c>
      <c r="N7" s="343" t="s">
        <v>63</v>
      </c>
      <c r="O7" s="167" t="s">
        <v>64</v>
      </c>
      <c r="P7" s="167" t="s">
        <v>144</v>
      </c>
      <c r="Q7" s="167" t="s">
        <v>145</v>
      </c>
      <c r="R7" s="167" t="s">
        <v>146</v>
      </c>
      <c r="S7" s="168" t="s">
        <v>147</v>
      </c>
      <c r="T7" s="168" t="s">
        <v>148</v>
      </c>
    </row>
    <row r="8" customFormat="false" ht="15" hidden="false" customHeight="true" outlineLevel="0" collapsed="false">
      <c r="A8" s="344"/>
      <c r="B8" s="345"/>
      <c r="C8" s="345"/>
      <c r="D8" s="345"/>
      <c r="E8" s="346"/>
      <c r="F8" s="346"/>
      <c r="G8" s="346"/>
      <c r="H8" s="346"/>
      <c r="I8" s="347"/>
      <c r="J8" s="347"/>
      <c r="K8" s="347"/>
      <c r="L8" s="347"/>
      <c r="M8" s="347"/>
      <c r="N8" s="348"/>
      <c r="O8" s="173"/>
      <c r="P8" s="173"/>
      <c r="Q8" s="173"/>
      <c r="R8" s="172"/>
      <c r="S8" s="173"/>
      <c r="T8" s="173"/>
    </row>
    <row r="9" customFormat="false" ht="9.75" hidden="false" customHeight="false" outlineLevel="0" collapsed="false">
      <c r="A9" s="130" t="s">
        <v>509</v>
      </c>
      <c r="D9" s="81"/>
    </row>
    <row r="10" s="108" customFormat="true" ht="19.5" hidden="false" customHeight="false" outlineLevel="0" collapsed="false">
      <c r="A10" s="349" t="s">
        <v>118</v>
      </c>
      <c r="B10" s="107" t="s">
        <v>119</v>
      </c>
      <c r="C10" s="108" t="s">
        <v>120</v>
      </c>
      <c r="D10" s="109" t="n">
        <v>23</v>
      </c>
      <c r="E10" s="109" t="s">
        <v>71</v>
      </c>
      <c r="F10" s="109" t="s">
        <v>87</v>
      </c>
      <c r="G10" s="350" t="s">
        <v>510</v>
      </c>
      <c r="H10" s="109" t="s">
        <v>71</v>
      </c>
      <c r="I10" s="287" t="n">
        <v>60000</v>
      </c>
      <c r="J10" s="111" t="n">
        <v>0</v>
      </c>
      <c r="K10" s="111" t="n">
        <v>60000</v>
      </c>
      <c r="L10" s="111" t="n">
        <v>1204</v>
      </c>
      <c r="M10" s="351" t="n">
        <v>61204</v>
      </c>
      <c r="N10" s="287" t="n">
        <v>8040000</v>
      </c>
      <c r="O10" s="129" t="n">
        <v>402000</v>
      </c>
      <c r="P10" s="116" t="n">
        <v>-340796</v>
      </c>
      <c r="Q10" s="182" t="n">
        <v>0.761243781094527</v>
      </c>
      <c r="R10" s="352" t="n">
        <v>321600</v>
      </c>
      <c r="S10" s="44" t="n">
        <v>-261600</v>
      </c>
      <c r="T10" s="184" t="n">
        <v>0.746268656716418</v>
      </c>
    </row>
    <row r="11" s="108" customFormat="true" ht="9.75" hidden="false" customHeight="false" outlineLevel="0" collapsed="false">
      <c r="A11" s="353" t="s">
        <v>511</v>
      </c>
      <c r="B11" s="107" t="s">
        <v>437</v>
      </c>
      <c r="C11" s="108" t="s">
        <v>437</v>
      </c>
      <c r="D11" s="109" t="n">
        <v>123</v>
      </c>
      <c r="E11" s="109" t="s">
        <v>71</v>
      </c>
      <c r="F11" s="109" t="s">
        <v>87</v>
      </c>
      <c r="G11" s="350" t="s">
        <v>510</v>
      </c>
      <c r="H11" s="109" t="s">
        <v>71</v>
      </c>
      <c r="I11" s="287" t="n">
        <v>1708015</v>
      </c>
      <c r="J11" s="111" t="n">
        <v>0</v>
      </c>
      <c r="K11" s="111" t="n">
        <v>1708015</v>
      </c>
      <c r="L11" s="111" t="n">
        <v>7636950</v>
      </c>
      <c r="M11" s="351" t="n">
        <v>9344965</v>
      </c>
      <c r="N11" s="287" t="n">
        <v>61519522</v>
      </c>
      <c r="O11" s="129" t="n">
        <v>3075976.1</v>
      </c>
      <c r="P11" s="129" t="n">
        <v>6268988.9</v>
      </c>
      <c r="Q11" s="354" t="n">
        <v>15.1902431881704</v>
      </c>
      <c r="R11" s="129" t="n">
        <v>2460781</v>
      </c>
      <c r="S11" s="183" t="n">
        <v>-752766</v>
      </c>
      <c r="T11" s="355" t="n">
        <v>2.776378854179</v>
      </c>
    </row>
    <row r="12" customFormat="false" ht="9.75" hidden="false" customHeight="false" outlineLevel="0" collapsed="false">
      <c r="A12" s="107"/>
      <c r="B12" s="107"/>
      <c r="C12" s="107"/>
      <c r="D12" s="109"/>
      <c r="E12" s="107"/>
      <c r="F12" s="107"/>
      <c r="G12" s="107"/>
      <c r="H12" s="107"/>
      <c r="I12" s="287"/>
      <c r="J12" s="287"/>
      <c r="K12" s="287"/>
      <c r="L12" s="111"/>
      <c r="M12" s="287"/>
      <c r="N12" s="287"/>
      <c r="O12" s="116"/>
      <c r="P12" s="116"/>
      <c r="Q12" s="186"/>
      <c r="R12" s="356"/>
      <c r="S12" s="357"/>
      <c r="T12" s="178"/>
    </row>
    <row r="13" customFormat="false" ht="9.75" hidden="false" customHeight="false" outlineLevel="0" collapsed="false">
      <c r="A13" s="358" t="s">
        <v>512</v>
      </c>
      <c r="B13" s="359"/>
      <c r="C13" s="283"/>
      <c r="D13" s="360"/>
      <c r="E13" s="283"/>
      <c r="F13" s="283"/>
      <c r="G13" s="283"/>
      <c r="H13" s="283"/>
      <c r="I13" s="361"/>
      <c r="J13" s="361"/>
      <c r="K13" s="361"/>
      <c r="L13" s="362"/>
      <c r="M13" s="361"/>
      <c r="N13" s="361"/>
      <c r="O13" s="363"/>
      <c r="P13" s="116"/>
      <c r="Q13" s="325"/>
      <c r="R13" s="311"/>
      <c r="S13" s="62"/>
      <c r="T13" s="326"/>
    </row>
    <row r="14" s="268" customFormat="true" ht="23.25" hidden="false" customHeight="true" outlineLevel="0" collapsed="false">
      <c r="A14" s="364" t="s">
        <v>513</v>
      </c>
      <c r="B14" s="365" t="s">
        <v>514</v>
      </c>
      <c r="C14" s="193" t="s">
        <v>187</v>
      </c>
      <c r="D14" s="366" t="n">
        <v>100</v>
      </c>
      <c r="E14" s="367" t="s">
        <v>71</v>
      </c>
      <c r="F14" s="367" t="s">
        <v>69</v>
      </c>
      <c r="G14" s="367" t="s">
        <v>510</v>
      </c>
      <c r="H14" s="367" t="s">
        <v>71</v>
      </c>
      <c r="I14" s="368" t="s">
        <v>515</v>
      </c>
      <c r="J14" s="368" t="s">
        <v>515</v>
      </c>
      <c r="K14" s="368" t="s">
        <v>515</v>
      </c>
      <c r="L14" s="368" t="s">
        <v>515</v>
      </c>
      <c r="M14" s="368" t="s">
        <v>515</v>
      </c>
      <c r="N14" s="368" t="s">
        <v>515</v>
      </c>
      <c r="O14" s="189" t="s">
        <v>515</v>
      </c>
      <c r="P14" s="189" t="s">
        <v>515</v>
      </c>
      <c r="Q14" s="189" t="s">
        <v>515</v>
      </c>
      <c r="R14" s="189" t="s">
        <v>515</v>
      </c>
      <c r="S14" s="189" t="s">
        <v>515</v>
      </c>
      <c r="T14" s="189" t="s">
        <v>515</v>
      </c>
    </row>
    <row r="15" customFormat="false" ht="9.75" hidden="false" customHeight="false" outlineLevel="0" collapsed="false">
      <c r="A15" s="82"/>
      <c r="B15" s="135"/>
      <c r="D15" s="157"/>
      <c r="E15" s="81"/>
      <c r="F15" s="81"/>
      <c r="G15" s="81"/>
      <c r="H15" s="81"/>
      <c r="I15" s="154"/>
      <c r="J15" s="154"/>
      <c r="K15" s="154"/>
      <c r="L15" s="369"/>
      <c r="M15" s="370"/>
      <c r="N15" s="369"/>
      <c r="O15" s="333"/>
      <c r="P15" s="129"/>
      <c r="Q15" s="325"/>
      <c r="R15" s="311"/>
      <c r="S15" s="62"/>
      <c r="T15" s="326"/>
    </row>
    <row r="16" s="159" customFormat="true" ht="9.75" hidden="false" customHeight="false" outlineLevel="0" collapsed="false">
      <c r="A16" s="159" t="s">
        <v>516</v>
      </c>
      <c r="B16" s="135"/>
      <c r="D16" s="157"/>
      <c r="E16" s="157"/>
      <c r="F16" s="157"/>
      <c r="G16" s="157"/>
      <c r="H16" s="157"/>
      <c r="I16" s="333"/>
      <c r="J16" s="333"/>
      <c r="K16" s="333"/>
      <c r="L16" s="333"/>
      <c r="M16" s="371"/>
      <c r="N16" s="333"/>
      <c r="O16" s="333"/>
      <c r="P16" s="129"/>
      <c r="Q16" s="325"/>
      <c r="R16" s="311"/>
      <c r="S16" s="62"/>
      <c r="T16" s="326"/>
    </row>
    <row r="17" s="159" customFormat="true" ht="9.75" hidden="false" customHeight="false" outlineLevel="0" collapsed="false">
      <c r="B17" s="135"/>
      <c r="D17" s="157"/>
      <c r="E17" s="157"/>
      <c r="F17" s="157"/>
      <c r="G17" s="157"/>
      <c r="H17" s="157"/>
      <c r="I17" s="333"/>
      <c r="J17" s="333"/>
      <c r="K17" s="333"/>
      <c r="L17" s="333"/>
      <c r="M17" s="371"/>
      <c r="N17" s="333"/>
      <c r="O17" s="333"/>
      <c r="P17" s="129"/>
      <c r="Q17" s="325"/>
      <c r="R17" s="311"/>
      <c r="S17" s="62"/>
      <c r="T17" s="326"/>
    </row>
    <row r="18" customFormat="false" ht="9.75" hidden="false" customHeight="false" outlineLevel="0" collapsed="false">
      <c r="A18" s="372" t="s">
        <v>287</v>
      </c>
      <c r="B18" s="373"/>
      <c r="C18" s="373"/>
      <c r="D18" s="373"/>
      <c r="E18" s="373"/>
      <c r="F18" s="373"/>
      <c r="G18" s="373"/>
      <c r="H18" s="373"/>
      <c r="I18" s="373"/>
      <c r="J18" s="373"/>
      <c r="K18" s="373"/>
      <c r="L18" s="373"/>
      <c r="M18" s="373"/>
      <c r="N18" s="373"/>
      <c r="O18" s="374"/>
      <c r="P18" s="374"/>
      <c r="Q18" s="374"/>
      <c r="R18" s="374"/>
      <c r="S18" s="374"/>
      <c r="T18" s="374"/>
    </row>
    <row r="19" customFormat="false" ht="9.75" hidden="false" customHeight="false" outlineLevel="0" collapsed="false">
      <c r="A19" s="80" t="s">
        <v>517</v>
      </c>
      <c r="B19" s="131"/>
      <c r="C19" s="131"/>
      <c r="D19" s="131"/>
      <c r="E19" s="131"/>
      <c r="F19" s="131"/>
      <c r="G19" s="131"/>
      <c r="H19" s="131"/>
      <c r="I19" s="131"/>
      <c r="J19" s="131"/>
      <c r="K19" s="131"/>
      <c r="L19" s="131"/>
      <c r="M19" s="64"/>
      <c r="N19" s="64"/>
      <c r="O19" s="201"/>
      <c r="P19" s="129"/>
      <c r="Q19" s="201"/>
      <c r="R19" s="201"/>
      <c r="S19" s="201"/>
    </row>
    <row r="20" customFormat="false" ht="9.75" hidden="false" customHeight="false" outlineLevel="0" collapsed="false">
      <c r="A20" s="80" t="s">
        <v>97</v>
      </c>
      <c r="B20" s="64"/>
      <c r="C20" s="64"/>
      <c r="D20" s="64"/>
      <c r="E20" s="64"/>
      <c r="F20" s="64"/>
      <c r="G20" s="64"/>
      <c r="H20" s="64"/>
      <c r="I20" s="64"/>
      <c r="J20" s="64"/>
      <c r="K20" s="64"/>
      <c r="L20" s="64"/>
      <c r="M20" s="64"/>
      <c r="N20" s="64"/>
      <c r="O20" s="201"/>
      <c r="P20" s="129"/>
      <c r="Q20" s="375"/>
      <c r="S20" s="376"/>
    </row>
    <row r="21" customFormat="false" ht="9.75" hidden="false" customHeight="false" outlineLevel="0" collapsed="false">
      <c r="B21" s="64"/>
      <c r="C21" s="64"/>
      <c r="D21" s="64"/>
      <c r="E21" s="64"/>
      <c r="F21" s="64"/>
      <c r="G21" s="64"/>
      <c r="H21" s="64"/>
      <c r="I21" s="64"/>
      <c r="J21" s="64"/>
      <c r="K21" s="64"/>
      <c r="L21" s="64"/>
      <c r="M21" s="64"/>
      <c r="N21" s="64"/>
      <c r="O21" s="201"/>
      <c r="P21" s="129"/>
      <c r="Q21" s="201"/>
      <c r="R21" s="201"/>
      <c r="S21" s="376"/>
    </row>
    <row r="22" customFormat="false" ht="9.75" hidden="false" customHeight="false" outlineLevel="0" collapsed="false">
      <c r="A22" s="82"/>
      <c r="B22" s="137"/>
      <c r="C22" s="137"/>
      <c r="D22" s="137"/>
      <c r="E22" s="137"/>
      <c r="F22" s="137"/>
      <c r="G22" s="137"/>
      <c r="H22" s="137"/>
      <c r="I22" s="137"/>
      <c r="J22" s="137"/>
      <c r="K22" s="137"/>
      <c r="L22" s="137"/>
      <c r="M22" s="64"/>
      <c r="N22" s="64"/>
      <c r="O22" s="201"/>
      <c r="P22" s="129"/>
      <c r="Q22" s="201"/>
      <c r="R22" s="201"/>
    </row>
    <row r="23" customFormat="false" ht="9.75" hidden="false" customHeight="false" outlineLevel="0" collapsed="false">
      <c r="I23" s="135"/>
      <c r="J23" s="135"/>
      <c r="K23" s="135"/>
      <c r="N23" s="377"/>
      <c r="O23" s="211"/>
      <c r="P23" s="129"/>
      <c r="T23" s="376"/>
    </row>
    <row r="24" customFormat="false" ht="9.75" hidden="false" customHeight="false" outlineLevel="0" collapsed="false">
      <c r="A24" s="300"/>
      <c r="B24" s="300"/>
      <c r="I24" s="135"/>
      <c r="J24" s="135"/>
      <c r="K24" s="135"/>
      <c r="O24" s="378"/>
      <c r="P24" s="129"/>
      <c r="Q24" s="211"/>
    </row>
    <row r="25" customFormat="false" ht="9.75" hidden="false" customHeight="false" outlineLevel="0" collapsed="false">
      <c r="J25" s="379"/>
      <c r="K25" s="379"/>
      <c r="L25" s="379"/>
      <c r="M25" s="161"/>
      <c r="N25" s="211"/>
      <c r="O25" s="211"/>
      <c r="P25" s="116"/>
      <c r="Q25" s="182"/>
      <c r="R25" s="352"/>
      <c r="S25" s="44"/>
      <c r="T25" s="184"/>
    </row>
    <row r="26" customFormat="false" ht="9.75" hidden="false" customHeight="false" outlineLevel="0" collapsed="false">
      <c r="J26" s="135"/>
      <c r="K26" s="135"/>
      <c r="L26" s="135"/>
      <c r="M26" s="135"/>
      <c r="N26" s="135"/>
      <c r="P26" s="129"/>
    </row>
    <row r="27" customFormat="false" ht="9.75" hidden="false" customHeight="false" outlineLevel="0" collapsed="false">
      <c r="J27" s="135"/>
      <c r="K27" s="135"/>
      <c r="L27" s="135"/>
      <c r="M27" s="135"/>
      <c r="N27" s="135"/>
      <c r="P27" s="129"/>
    </row>
    <row r="28" customFormat="false" ht="9.75" hidden="false" customHeight="false" outlineLevel="0" collapsed="false">
      <c r="J28" s="80" t="s">
        <v>518</v>
      </c>
      <c r="P28" s="212"/>
      <c r="R28" s="380"/>
    </row>
    <row r="29" customFormat="false" ht="9.75" hidden="false" customHeight="false" outlineLevel="0" collapsed="false">
      <c r="P29" s="129"/>
    </row>
    <row r="30" customFormat="false" ht="9.75" hidden="false" customHeight="false" outlineLevel="0" collapsed="false">
      <c r="P30" s="129"/>
    </row>
    <row r="31" customFormat="false" ht="9.75" hidden="false" customHeight="false" outlineLevel="0" collapsed="false">
      <c r="P31" s="129"/>
      <c r="Q31" s="211"/>
    </row>
    <row r="32" customFormat="false" ht="9.75" hidden="false" customHeight="false" outlineLevel="0" collapsed="false">
      <c r="P32" s="129"/>
    </row>
    <row r="33" customFormat="false" ht="9.75" hidden="false" customHeight="false" outlineLevel="0" collapsed="false">
      <c r="P33" s="129"/>
    </row>
    <row r="34" customFormat="false" ht="9.75" hidden="false" customHeight="false" outlineLevel="0" collapsed="false">
      <c r="P34" s="129"/>
    </row>
    <row r="35" customFormat="false" ht="9.75" hidden="false" customHeight="false" outlineLevel="0" collapsed="false">
      <c r="P35" s="129"/>
    </row>
    <row r="36" customFormat="false" ht="9.75" hidden="false" customHeight="false" outlineLevel="0" collapsed="false">
      <c r="P36" s="129"/>
    </row>
    <row r="37" customFormat="false" ht="9.75" hidden="false" customHeight="false" outlineLevel="0" collapsed="false">
      <c r="M37" s="140"/>
      <c r="N37" s="140"/>
      <c r="O37" s="203"/>
      <c r="P37" s="212"/>
      <c r="Q37" s="203"/>
      <c r="R37" s="203"/>
    </row>
    <row r="38" customFormat="false" ht="9.75" hidden="false" customHeight="false" outlineLevel="0" collapsed="false">
      <c r="P38" s="212"/>
    </row>
    <row r="53" customFormat="false" ht="9.75" hidden="false" customHeight="false" outlineLevel="0" collapsed="false">
      <c r="A53" s="153"/>
      <c r="B53" s="153"/>
      <c r="C53" s="153"/>
      <c r="D53" s="153"/>
      <c r="E53" s="153"/>
      <c r="F53" s="153"/>
      <c r="G53" s="153"/>
      <c r="H53" s="153"/>
      <c r="I53" s="153"/>
      <c r="J53" s="153"/>
      <c r="K53" s="153"/>
      <c r="L53" s="153"/>
      <c r="M53" s="140"/>
      <c r="N53" s="140"/>
      <c r="O53" s="203"/>
      <c r="P53" s="203"/>
      <c r="Q53" s="203"/>
      <c r="R53" s="203"/>
    </row>
    <row r="54" customFormat="false" ht="9.75" hidden="false" customHeight="false" outlineLevel="0" collapsed="false">
      <c r="A54" s="153"/>
      <c r="B54" s="153"/>
      <c r="C54" s="153"/>
      <c r="D54" s="153"/>
      <c r="E54" s="153"/>
      <c r="F54" s="153"/>
      <c r="G54" s="153"/>
      <c r="H54" s="153"/>
      <c r="I54" s="153"/>
      <c r="J54" s="153"/>
      <c r="K54" s="153"/>
      <c r="L54" s="153"/>
      <c r="M54" s="140"/>
      <c r="N54" s="140"/>
      <c r="O54" s="203"/>
      <c r="P54" s="203"/>
      <c r="Q54" s="203"/>
      <c r="R54" s="203"/>
    </row>
    <row r="55" customFormat="false" ht="9.75" hidden="false" customHeight="false" outlineLevel="0" collapsed="false">
      <c r="A55" s="153"/>
      <c r="B55" s="153"/>
      <c r="C55" s="153"/>
      <c r="D55" s="153"/>
      <c r="E55" s="153"/>
      <c r="F55" s="153"/>
      <c r="G55" s="153"/>
      <c r="H55" s="153"/>
      <c r="I55" s="153"/>
      <c r="J55" s="153"/>
      <c r="K55" s="153"/>
      <c r="L55" s="153"/>
      <c r="M55" s="140"/>
      <c r="N55" s="140"/>
      <c r="O55" s="203"/>
      <c r="P55" s="203"/>
      <c r="Q55" s="203"/>
      <c r="R55" s="203"/>
    </row>
    <row r="56" customFormat="false" ht="9.75" hidden="false" customHeight="false" outlineLevel="0" collapsed="false">
      <c r="A56" s="153"/>
      <c r="B56" s="153"/>
      <c r="C56" s="153"/>
      <c r="D56" s="153"/>
      <c r="E56" s="153"/>
      <c r="F56" s="153"/>
      <c r="G56" s="153"/>
      <c r="H56" s="153"/>
      <c r="I56" s="153"/>
      <c r="J56" s="153"/>
      <c r="K56" s="153"/>
      <c r="L56" s="153"/>
      <c r="M56" s="140"/>
      <c r="N56" s="140"/>
      <c r="O56" s="203"/>
      <c r="P56" s="203"/>
      <c r="Q56" s="203"/>
      <c r="R56" s="203"/>
    </row>
    <row r="57" customFormat="false" ht="9.75" hidden="false" customHeight="false" outlineLevel="0" collapsed="false">
      <c r="A57" s="153"/>
      <c r="B57" s="153"/>
      <c r="C57" s="153"/>
      <c r="D57" s="153"/>
      <c r="E57" s="153"/>
      <c r="F57" s="153"/>
      <c r="G57" s="153"/>
      <c r="H57" s="153"/>
      <c r="I57" s="153"/>
      <c r="J57" s="153"/>
      <c r="K57" s="153"/>
      <c r="L57" s="153"/>
      <c r="M57" s="140"/>
      <c r="N57" s="140"/>
      <c r="O57" s="203"/>
      <c r="P57" s="203"/>
      <c r="Q57" s="203"/>
      <c r="R57" s="203"/>
    </row>
    <row r="58" customFormat="false" ht="9.75" hidden="false" customHeight="false" outlineLevel="0" collapsed="false">
      <c r="A58" s="153"/>
      <c r="B58" s="153"/>
      <c r="C58" s="153"/>
      <c r="D58" s="153"/>
      <c r="E58" s="153"/>
      <c r="F58" s="153"/>
      <c r="G58" s="153"/>
      <c r="H58" s="153"/>
      <c r="I58" s="153"/>
      <c r="J58" s="153"/>
      <c r="K58" s="153"/>
      <c r="L58" s="153"/>
      <c r="M58" s="140"/>
      <c r="N58" s="140"/>
      <c r="O58" s="203"/>
      <c r="P58" s="203"/>
      <c r="Q58" s="203"/>
      <c r="R58" s="203"/>
    </row>
    <row r="64" customFormat="false" ht="9.75" hidden="false" customHeight="false" outlineLevel="0" collapsed="false">
      <c r="A64" s="153"/>
      <c r="B64" s="153"/>
      <c r="C64" s="153"/>
      <c r="D64" s="153"/>
      <c r="E64" s="153"/>
      <c r="F64" s="153"/>
      <c r="G64" s="153"/>
      <c r="H64" s="153"/>
      <c r="I64" s="153"/>
      <c r="J64" s="153"/>
      <c r="K64" s="153"/>
      <c r="L64" s="153"/>
      <c r="M64" s="149"/>
      <c r="N64" s="149"/>
      <c r="O64" s="205"/>
      <c r="P64" s="205"/>
      <c r="Q64" s="205"/>
      <c r="R64" s="205"/>
    </row>
    <row r="65" customFormat="false" ht="9.75" hidden="false" customHeight="false" outlineLevel="0" collapsed="false">
      <c r="A65" s="149"/>
      <c r="B65" s="149"/>
      <c r="C65" s="149"/>
      <c r="D65" s="149"/>
      <c r="E65" s="149"/>
      <c r="F65" s="149"/>
      <c r="G65" s="149"/>
      <c r="H65" s="149"/>
      <c r="I65" s="149"/>
      <c r="J65" s="149"/>
      <c r="K65" s="149"/>
      <c r="L65" s="149"/>
    </row>
    <row r="66" customFormat="false" ht="9.75" hidden="false" customHeight="false" outlineLevel="0" collapsed="false">
      <c r="A66" s="155"/>
      <c r="B66" s="155"/>
      <c r="C66" s="155"/>
      <c r="D66" s="155"/>
      <c r="E66" s="155"/>
      <c r="F66" s="155"/>
      <c r="G66" s="155"/>
      <c r="H66" s="155"/>
      <c r="I66" s="155"/>
      <c r="J66" s="155"/>
      <c r="K66" s="155"/>
      <c r="L66" s="155"/>
      <c r="M66" s="82"/>
      <c r="N66" s="82"/>
      <c r="O66" s="159"/>
      <c r="P66" s="159"/>
      <c r="Q66" s="159"/>
      <c r="R66" s="159"/>
    </row>
  </sheetData>
  <mergeCells count="3">
    <mergeCell ref="A1:T1"/>
    <mergeCell ref="A3:T3"/>
    <mergeCell ref="A4:R4"/>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9.75" zeroHeight="false" outlineLevelRow="0" outlineLevelCol="0"/>
  <cols>
    <col collapsed="false" customWidth="true" hidden="false" outlineLevel="0" max="1" min="1" style="381" width="39.66"/>
    <col collapsed="false" customWidth="true" hidden="false" outlineLevel="0" max="2" min="2" style="381" width="13.88"/>
    <col collapsed="false" customWidth="true" hidden="false" outlineLevel="0" max="3" min="3" style="381" width="9.44"/>
    <col collapsed="false" customWidth="true" hidden="false" outlineLevel="0" max="4" min="4" style="382" width="9.44"/>
    <col collapsed="false" customWidth="true" hidden="false" outlineLevel="0" max="5" min="5" style="381" width="6.88"/>
    <col collapsed="false" customWidth="true" hidden="false" outlineLevel="0" max="6" min="6" style="381" width="8.56"/>
    <col collapsed="false" customWidth="true" hidden="false" outlineLevel="0" max="7" min="7" style="381" width="6.88"/>
    <col collapsed="false" customWidth="false" hidden="false" outlineLevel="0" max="16384" min="8" style="383" width="8.67"/>
  </cols>
  <sheetData>
    <row r="2" customFormat="false" ht="9.75" hidden="false" customHeight="false" outlineLevel="0" collapsed="false">
      <c r="A2" s="384" t="s">
        <v>519</v>
      </c>
      <c r="B2" s="384"/>
      <c r="C2" s="384"/>
      <c r="D2" s="384"/>
      <c r="E2" s="384"/>
      <c r="F2" s="384"/>
      <c r="G2" s="384"/>
    </row>
    <row r="3" customFormat="false" ht="9.75" hidden="false" customHeight="false" outlineLevel="0" collapsed="false">
      <c r="A3" s="384" t="s">
        <v>520</v>
      </c>
      <c r="B3" s="384"/>
      <c r="C3" s="384"/>
      <c r="D3" s="384"/>
      <c r="E3" s="384"/>
      <c r="F3" s="384"/>
      <c r="G3" s="384"/>
    </row>
    <row r="4" customFormat="false" ht="9.75" hidden="false" customHeight="false" outlineLevel="0" collapsed="false">
      <c r="A4" s="385"/>
      <c r="B4" s="385"/>
      <c r="C4" s="385"/>
      <c r="D4" s="385"/>
      <c r="E4" s="385"/>
      <c r="F4" s="385"/>
      <c r="G4" s="385"/>
    </row>
    <row r="6" customFormat="false" ht="19.5" hidden="false" customHeight="false" outlineLevel="0" collapsed="false">
      <c r="A6" s="386" t="s">
        <v>35</v>
      </c>
      <c r="B6" s="386" t="s">
        <v>36</v>
      </c>
      <c r="C6" s="386" t="s">
        <v>37</v>
      </c>
      <c r="D6" s="387" t="s">
        <v>521</v>
      </c>
      <c r="E6" s="387" t="s">
        <v>522</v>
      </c>
      <c r="F6" s="387" t="s">
        <v>523</v>
      </c>
      <c r="G6" s="388" t="s">
        <v>524</v>
      </c>
    </row>
    <row r="8" s="393" customFormat="true" ht="10.5" hidden="false" customHeight="false" outlineLevel="0" collapsed="false">
      <c r="A8" s="389"/>
      <c r="B8" s="390"/>
      <c r="C8" s="391"/>
      <c r="D8" s="392"/>
      <c r="E8" s="391"/>
      <c r="F8" s="391"/>
      <c r="G8" s="391"/>
    </row>
    <row r="9" s="393" customFormat="true" ht="19.5" hidden="false" customHeight="true" outlineLevel="0" collapsed="false">
      <c r="A9" s="394" t="s">
        <v>525</v>
      </c>
      <c r="B9" s="394"/>
      <c r="C9" s="394"/>
      <c r="D9" s="394"/>
      <c r="E9" s="394"/>
      <c r="F9" s="394"/>
      <c r="G9" s="394"/>
    </row>
    <row r="10" s="398" customFormat="true" ht="10.5" hidden="false" customHeight="false" outlineLevel="0" collapsed="false">
      <c r="A10" s="395"/>
      <c r="B10" s="396"/>
      <c r="C10" s="396"/>
      <c r="D10" s="397"/>
      <c r="E10" s="397"/>
      <c r="F10" s="397"/>
      <c r="G10" s="397"/>
    </row>
    <row r="11" customFormat="false" ht="9.75" hidden="false" customHeight="false" outlineLevel="0" collapsed="false">
      <c r="A11" s="381" t="s">
        <v>526</v>
      </c>
    </row>
    <row r="12" customFormat="false" ht="9.75" hidden="false" customHeight="false" outlineLevel="0" collapsed="false">
      <c r="A12" s="399" t="s">
        <v>527</v>
      </c>
      <c r="B12" s="399"/>
      <c r="C12" s="399"/>
      <c r="D12" s="400"/>
      <c r="E12" s="399"/>
      <c r="F12" s="399"/>
      <c r="G12" s="399"/>
    </row>
    <row r="13" customFormat="false" ht="12" hidden="false" customHeight="true" outlineLevel="0" collapsed="false">
      <c r="A13" s="381" t="s">
        <v>528</v>
      </c>
    </row>
    <row r="14" customFormat="false" ht="9.75" hidden="false" customHeight="false" outlineLevel="0" collapsed="false">
      <c r="A14" s="135" t="s">
        <v>97</v>
      </c>
    </row>
    <row r="18" s="383" customFormat="true" ht="9.75" hidden="false" customHeight="false" outlineLevel="0" collapsed="false">
      <c r="D18" s="401"/>
    </row>
    <row r="20" s="383" customFormat="true" ht="9.75" hidden="false" customHeight="false" outlineLevel="0" collapsed="false">
      <c r="D20" s="401"/>
    </row>
    <row r="22" s="383" customFormat="true" ht="9.75" hidden="false" customHeight="false" outlineLevel="0" collapsed="false">
      <c r="D22" s="401"/>
    </row>
    <row r="23" s="383" customFormat="true" ht="9.75" hidden="false" customHeight="false" outlineLevel="0" collapsed="false">
      <c r="D23" s="401"/>
    </row>
    <row r="24" s="383" customFormat="true" ht="9.75" hidden="false" customHeight="false" outlineLevel="0" collapsed="false">
      <c r="D24" s="401"/>
    </row>
    <row r="26" s="383" customFormat="true" ht="9.75" hidden="false" customHeight="false" outlineLevel="0" collapsed="false">
      <c r="D26" s="401"/>
    </row>
    <row r="27" s="383" customFormat="true" ht="9.75" hidden="false" customHeight="false" outlineLevel="0" collapsed="false">
      <c r="D27" s="401"/>
    </row>
    <row r="28" s="383" customFormat="true" ht="9.75" hidden="false" customHeight="false" outlineLevel="0" collapsed="false">
      <c r="D28" s="401"/>
    </row>
    <row r="29" s="383" customFormat="true" ht="9.75" hidden="false" customHeight="false" outlineLevel="0" collapsed="false">
      <c r="D29" s="401"/>
    </row>
    <row r="33" customFormat="false" ht="9.75" hidden="false" customHeight="false" outlineLevel="0" collapsed="false">
      <c r="A33" s="402"/>
    </row>
    <row r="34" customFormat="false" ht="9.75" hidden="false" customHeight="false" outlineLevel="0" collapsed="false">
      <c r="A34" s="402"/>
    </row>
    <row r="35" customFormat="false" ht="9.75" hidden="false" customHeight="false" outlineLevel="0" collapsed="false">
      <c r="A35" s="402"/>
    </row>
    <row r="36" customFormat="false" ht="9.75" hidden="false" customHeight="false" outlineLevel="0" collapsed="false">
      <c r="A36" s="402"/>
    </row>
  </sheetData>
  <mergeCells count="3">
    <mergeCell ref="A2:G2"/>
    <mergeCell ref="A3:G3"/>
    <mergeCell ref="A9:G9"/>
  </mergeCells>
  <printOptions headings="false" gridLines="false" gridLinesSet="true" horizontalCentered="false" verticalCentered="false"/>
  <pageMargins left="0.65"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403" width="34.33"/>
    <col collapsed="false" customWidth="true" hidden="false" outlineLevel="0" max="2" min="2" style="404" width="10.11"/>
    <col collapsed="false" customWidth="true" hidden="false" outlineLevel="0" max="3" min="3" style="404" width="6.67"/>
    <col collapsed="false" customWidth="true" hidden="false" outlineLevel="0" max="4" min="4" style="403" width="47.67"/>
    <col collapsed="false" customWidth="false" hidden="false" outlineLevel="0" max="6" min="5" style="405" width="9.11"/>
    <col collapsed="false" customWidth="true" hidden="false" outlineLevel="0" max="7" min="7" style="405" width="10.56"/>
    <col collapsed="false" customWidth="false" hidden="false" outlineLevel="0" max="16384" min="8" style="405" width="9.11"/>
  </cols>
  <sheetData>
    <row r="1" s="407" customFormat="true" ht="13.5" hidden="false" customHeight="false" outlineLevel="0" collapsed="false">
      <c r="A1" s="406" t="s">
        <v>529</v>
      </c>
      <c r="B1" s="406"/>
      <c r="C1" s="406"/>
      <c r="D1" s="406"/>
    </row>
    <row r="2" s="407" customFormat="true" ht="13.5" hidden="false" customHeight="false" outlineLevel="0" collapsed="false">
      <c r="A2" s="406" t="s">
        <v>530</v>
      </c>
      <c r="B2" s="406"/>
      <c r="C2" s="406"/>
      <c r="D2" s="406"/>
    </row>
    <row r="3" s="407" customFormat="true" ht="13.5" hidden="false" customHeight="false" outlineLevel="0" collapsed="false">
      <c r="A3" s="406" t="s">
        <v>531</v>
      </c>
      <c r="B3" s="406"/>
      <c r="C3" s="406"/>
      <c r="D3" s="406"/>
    </row>
    <row r="4" customFormat="false" ht="13.5" hidden="false" customHeight="true" outlineLevel="0" collapsed="false"/>
    <row r="5" customFormat="false" ht="45" hidden="false" customHeight="true" outlineLevel="0" collapsed="false">
      <c r="A5" s="408" t="s">
        <v>532</v>
      </c>
      <c r="B5" s="408"/>
      <c r="C5" s="408"/>
      <c r="D5" s="408"/>
    </row>
    <row r="6" customFormat="false" ht="12.75" hidden="false" customHeight="true" outlineLevel="0" collapsed="false"/>
    <row r="7" customFormat="false" ht="30" hidden="false" customHeight="true" outlineLevel="0" collapsed="false">
      <c r="A7" s="408" t="s">
        <v>533</v>
      </c>
      <c r="B7" s="408"/>
      <c r="C7" s="408"/>
      <c r="D7" s="408"/>
    </row>
    <row r="8" customFormat="false" ht="12.75" hidden="false" customHeight="true" outlineLevel="0" collapsed="false"/>
    <row r="9" customFormat="false" ht="12.75" hidden="false" customHeight="true" outlineLevel="0" collapsed="false">
      <c r="A9" s="409" t="s">
        <v>534</v>
      </c>
    </row>
    <row r="10" customFormat="false" ht="12.75" hidden="false" customHeight="true" outlineLevel="0" collapsed="false">
      <c r="A10" s="403" t="s">
        <v>518</v>
      </c>
    </row>
    <row r="11" customFormat="false" ht="12.75" hidden="false" customHeight="true" outlineLevel="0" collapsed="false">
      <c r="A11" s="410" t="s">
        <v>535</v>
      </c>
      <c r="B11" s="411" t="s">
        <v>536</v>
      </c>
      <c r="C11" s="412"/>
      <c r="D11" s="410" t="s">
        <v>537</v>
      </c>
      <c r="E11" s="413"/>
    </row>
    <row r="12" customFormat="false" ht="12.75" hidden="false" customHeight="true" outlineLevel="0" collapsed="false"/>
    <row r="13" customFormat="false" ht="12.75" hidden="false" customHeight="true" outlineLevel="0" collapsed="false">
      <c r="A13" s="403" t="s">
        <v>538</v>
      </c>
      <c r="B13" s="414" t="n">
        <v>1</v>
      </c>
      <c r="C13" s="414"/>
      <c r="D13" s="403" t="s">
        <v>539</v>
      </c>
    </row>
    <row r="14" customFormat="false" ht="12.75" hidden="false" customHeight="true" outlineLevel="0" collapsed="false"/>
    <row r="15" customFormat="false" ht="12.75" hidden="false" customHeight="true" outlineLevel="0" collapsed="false">
      <c r="A15" s="403" t="s">
        <v>36</v>
      </c>
      <c r="B15" s="404" t="n">
        <v>2</v>
      </c>
      <c r="D15" s="403" t="s">
        <v>540</v>
      </c>
      <c r="J15" s="415" t="s">
        <v>518</v>
      </c>
    </row>
    <row r="16" customFormat="false" ht="12.75" hidden="false" customHeight="true" outlineLevel="0" collapsed="false"/>
    <row r="17" customFormat="false" ht="12.75" hidden="false" customHeight="true" outlineLevel="0" collapsed="false">
      <c r="A17" s="403" t="s">
        <v>37</v>
      </c>
      <c r="B17" s="404" t="n">
        <v>3</v>
      </c>
      <c r="D17" s="403" t="s">
        <v>541</v>
      </c>
    </row>
    <row r="18" customFormat="false" ht="12.75" hidden="false" customHeight="true" outlineLevel="0" collapsed="false"/>
    <row r="19" customFormat="false" ht="12.75" hidden="false" customHeight="true" outlineLevel="0" collapsed="false">
      <c r="A19" s="403" t="s">
        <v>542</v>
      </c>
      <c r="B19" s="404" t="n">
        <v>4</v>
      </c>
      <c r="D19" s="403" t="s">
        <v>543</v>
      </c>
      <c r="J19" s="416"/>
    </row>
    <row r="20" customFormat="false" ht="12.75" hidden="false" customHeight="true" outlineLevel="0" collapsed="false">
      <c r="J20" s="416"/>
    </row>
    <row r="21" customFormat="false" ht="12.75" hidden="false" customHeight="true" outlineLevel="0" collapsed="false">
      <c r="A21" s="403" t="s">
        <v>544</v>
      </c>
      <c r="B21" s="404" t="n">
        <v>5</v>
      </c>
      <c r="D21" s="403" t="s">
        <v>545</v>
      </c>
      <c r="J21" s="416"/>
    </row>
    <row r="22" customFormat="false" ht="12.75" hidden="false" customHeight="true" outlineLevel="0" collapsed="false">
      <c r="D22" s="403" t="s">
        <v>546</v>
      </c>
      <c r="J22" s="416"/>
    </row>
    <row r="23" customFormat="false" ht="12.75" hidden="false" customHeight="true" outlineLevel="0" collapsed="false"/>
    <row r="24" customFormat="false" ht="12.75" hidden="false" customHeight="true" outlineLevel="0" collapsed="false">
      <c r="A24" s="403" t="s">
        <v>547</v>
      </c>
      <c r="B24" s="404" t="n">
        <v>6</v>
      </c>
      <c r="D24" s="403" t="s">
        <v>548</v>
      </c>
    </row>
    <row r="25" customFormat="false" ht="12.75" hidden="false" customHeight="true" outlineLevel="0" collapsed="false">
      <c r="D25" s="403" t="s">
        <v>549</v>
      </c>
    </row>
    <row r="26" customFormat="false" ht="12.75" hidden="false" customHeight="true" outlineLevel="0" collapsed="false">
      <c r="D26" s="403" t="s">
        <v>546</v>
      </c>
    </row>
    <row r="27" customFormat="false" ht="12.75" hidden="false" customHeight="true" outlineLevel="0" collapsed="false"/>
    <row r="28" customFormat="false" ht="12.75" hidden="false" customHeight="true" outlineLevel="0" collapsed="false">
      <c r="A28" s="403" t="s">
        <v>550</v>
      </c>
      <c r="B28" s="404" t="n">
        <v>7</v>
      </c>
      <c r="D28" s="403" t="s">
        <v>551</v>
      </c>
    </row>
    <row r="29" customFormat="false" ht="12.75" hidden="false" customHeight="true" outlineLevel="0" collapsed="false">
      <c r="D29" s="403" t="s">
        <v>552</v>
      </c>
    </row>
    <row r="30" customFormat="false" ht="12.75" hidden="false" customHeight="true" outlineLevel="0" collapsed="false">
      <c r="D30" s="403" t="s">
        <v>553</v>
      </c>
    </row>
    <row r="31" customFormat="false" ht="12.75" hidden="false" customHeight="true" outlineLevel="0" collapsed="false">
      <c r="D31" s="403" t="s">
        <v>554</v>
      </c>
    </row>
    <row r="32" customFormat="false" ht="12.75" hidden="false" customHeight="true" outlineLevel="0" collapsed="false">
      <c r="D32" s="403" t="s">
        <v>555</v>
      </c>
    </row>
    <row r="33" customFormat="false" ht="12.75" hidden="false" customHeight="true" outlineLevel="0" collapsed="false">
      <c r="D33" s="403" t="s">
        <v>556</v>
      </c>
    </row>
    <row r="34" customFormat="false" ht="12.75" hidden="false" customHeight="true" outlineLevel="0" collapsed="false">
      <c r="D34" s="403" t="s">
        <v>557</v>
      </c>
    </row>
    <row r="35" customFormat="false" ht="12.75" hidden="false" customHeight="true" outlineLevel="0" collapsed="false">
      <c r="D35" s="403" t="s">
        <v>558</v>
      </c>
    </row>
    <row r="36" customFormat="false" ht="12.75" hidden="false" customHeight="true" outlineLevel="0" collapsed="false">
      <c r="D36" s="403" t="s">
        <v>559</v>
      </c>
    </row>
    <row r="37" customFormat="false" ht="12.75" hidden="false" customHeight="true" outlineLevel="0" collapsed="false"/>
    <row r="38" customFormat="false" ht="12.75" hidden="false" customHeight="true" outlineLevel="0" collapsed="false">
      <c r="A38" s="403" t="s">
        <v>560</v>
      </c>
      <c r="B38" s="404" t="n">
        <v>8</v>
      </c>
      <c r="D38" s="403" t="s">
        <v>561</v>
      </c>
    </row>
    <row r="39" customFormat="false" ht="12.75" hidden="false" customHeight="true" outlineLevel="0" collapsed="false">
      <c r="A39" s="417"/>
      <c r="D39" s="403" t="s">
        <v>562</v>
      </c>
    </row>
    <row r="40" customFormat="false" ht="12.75" hidden="false" customHeight="true" outlineLevel="0" collapsed="false"/>
    <row r="41" customFormat="false" ht="12.75" hidden="false" customHeight="true" outlineLevel="0" collapsed="false">
      <c r="A41" s="403" t="s">
        <v>563</v>
      </c>
      <c r="B41" s="404" t="n">
        <v>9</v>
      </c>
      <c r="D41" s="403" t="s">
        <v>564</v>
      </c>
    </row>
    <row r="42" customFormat="false" ht="12.75" hidden="false" customHeight="true" outlineLevel="0" collapsed="false">
      <c r="D42" s="403" t="s">
        <v>565</v>
      </c>
    </row>
    <row r="43" customFormat="false" ht="12.75" hidden="false" customHeight="true" outlineLevel="0" collapsed="false"/>
    <row r="44" customFormat="false" ht="12.75" hidden="false" customHeight="true" outlineLevel="0" collapsed="false">
      <c r="A44" s="403" t="s">
        <v>566</v>
      </c>
      <c r="B44" s="404" t="n">
        <v>10</v>
      </c>
      <c r="D44" s="403" t="s">
        <v>567</v>
      </c>
    </row>
    <row r="45" customFormat="false" ht="12.75" hidden="false" customHeight="true" outlineLevel="0" collapsed="false">
      <c r="D45" s="403" t="s">
        <v>568</v>
      </c>
    </row>
    <row r="46" customFormat="false" ht="12.75" hidden="false" customHeight="true" outlineLevel="0" collapsed="false">
      <c r="D46" s="403" t="s">
        <v>569</v>
      </c>
    </row>
    <row r="47" customFormat="false" ht="12.75" hidden="false" customHeight="true" outlineLevel="0" collapsed="false"/>
    <row r="48" customFormat="false" ht="12.75" hidden="false" customHeight="true" outlineLevel="0" collapsed="false">
      <c r="A48" s="403" t="s">
        <v>570</v>
      </c>
      <c r="B48" s="404" t="n">
        <v>11</v>
      </c>
      <c r="D48" s="403" t="s">
        <v>571</v>
      </c>
    </row>
    <row r="49" customFormat="false" ht="12.75" hidden="false" customHeight="true" outlineLevel="0" collapsed="false">
      <c r="D49" s="403" t="s">
        <v>572</v>
      </c>
    </row>
    <row r="50" customFormat="false" ht="12.75" hidden="false" customHeight="true" outlineLevel="0" collapsed="false">
      <c r="D50" s="403" t="s">
        <v>573</v>
      </c>
    </row>
    <row r="51" customFormat="false" ht="12.75" hidden="false" customHeight="true" outlineLevel="0" collapsed="false"/>
    <row r="52" customFormat="false" ht="12.75" hidden="false" customHeight="true" outlineLevel="0" collapsed="false">
      <c r="A52" s="410" t="s">
        <v>574</v>
      </c>
    </row>
    <row r="53" customFormat="false" ht="12.75" hidden="false" customHeight="true" outlineLevel="0" collapsed="false"/>
    <row r="54" customFormat="false" ht="12.75" hidden="false" customHeight="true" outlineLevel="0" collapsed="false">
      <c r="A54" s="403" t="s">
        <v>575</v>
      </c>
      <c r="B54" s="404" t="n">
        <v>12</v>
      </c>
      <c r="D54" s="417" t="s">
        <v>576</v>
      </c>
    </row>
    <row r="55" customFormat="false" ht="12.75" hidden="false" customHeight="true" outlineLevel="0" collapsed="false"/>
    <row r="56" customFormat="false" ht="12.75" hidden="false" customHeight="true" outlineLevel="0" collapsed="false">
      <c r="A56" s="403" t="s">
        <v>577</v>
      </c>
      <c r="B56" s="404" t="n">
        <v>13</v>
      </c>
      <c r="D56" s="403" t="s">
        <v>578</v>
      </c>
    </row>
    <row r="57" customFormat="false" ht="12.75" hidden="false" customHeight="true" outlineLevel="0" collapsed="false">
      <c r="D57" s="403" t="s">
        <v>579</v>
      </c>
    </row>
    <row r="58" customFormat="false" ht="12.75" hidden="false" customHeight="true" outlineLevel="0" collapsed="false"/>
    <row r="59" customFormat="false" ht="12.75" hidden="false" customHeight="true" outlineLevel="0" collapsed="false">
      <c r="A59" s="403" t="s">
        <v>580</v>
      </c>
      <c r="B59" s="404" t="n">
        <v>14</v>
      </c>
      <c r="D59" s="403" t="s">
        <v>581</v>
      </c>
    </row>
    <row r="60" customFormat="false" ht="12.75" hidden="false" customHeight="true" outlineLevel="0" collapsed="false">
      <c r="D60" s="403" t="s">
        <v>582</v>
      </c>
    </row>
    <row r="61" customFormat="false" ht="12.75" hidden="false" customHeight="true" outlineLevel="0" collapsed="false">
      <c r="D61" s="403" t="s">
        <v>583</v>
      </c>
    </row>
    <row r="62" customFormat="false" ht="12.75" hidden="false" customHeight="true" outlineLevel="0" collapsed="false"/>
    <row r="63" customFormat="false" ht="12.75" hidden="false" customHeight="true" outlineLevel="0" collapsed="false">
      <c r="A63" s="403" t="s">
        <v>584</v>
      </c>
      <c r="B63" s="404" t="n">
        <v>15</v>
      </c>
      <c r="D63" s="403" t="s">
        <v>585</v>
      </c>
    </row>
    <row r="64" customFormat="false" ht="12.75" hidden="false" customHeight="true" outlineLevel="0" collapsed="false">
      <c r="D64" s="403" t="s">
        <v>586</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c r="A67" s="410" t="s">
        <v>587</v>
      </c>
    </row>
    <row r="68" customFormat="false" ht="12.75" hidden="false" customHeight="true" outlineLevel="0" collapsed="false"/>
    <row r="69" customFormat="false" ht="12.75" hidden="false" customHeight="true" outlineLevel="0" collapsed="false">
      <c r="A69" s="403" t="s">
        <v>575</v>
      </c>
      <c r="B69" s="404" t="n">
        <v>12</v>
      </c>
      <c r="D69" s="417" t="s">
        <v>576</v>
      </c>
    </row>
    <row r="70" customFormat="false" ht="12.75" hidden="false" customHeight="true" outlineLevel="0" collapsed="false"/>
    <row r="71" customFormat="false" ht="12.75" hidden="false" customHeight="true" outlineLevel="0" collapsed="false">
      <c r="A71" s="403" t="s">
        <v>588</v>
      </c>
      <c r="B71" s="404" t="n">
        <v>13</v>
      </c>
      <c r="D71" s="403" t="s">
        <v>589</v>
      </c>
    </row>
    <row r="72" customFormat="false" ht="12.75" hidden="false" customHeight="true" outlineLevel="0" collapsed="false">
      <c r="A72" s="403" t="s">
        <v>590</v>
      </c>
      <c r="B72" s="417"/>
      <c r="C72" s="417"/>
      <c r="D72" s="417" t="s">
        <v>591</v>
      </c>
    </row>
    <row r="73" customFormat="false" ht="12.75" hidden="false" customHeight="true" outlineLevel="0" collapsed="false"/>
    <row r="74" customFormat="false" ht="12.75" hidden="false" customHeight="true" outlineLevel="0" collapsed="false">
      <c r="A74" s="403" t="s">
        <v>592</v>
      </c>
      <c r="B74" s="404" t="n">
        <v>14</v>
      </c>
      <c r="D74" s="417" t="s">
        <v>593</v>
      </c>
    </row>
    <row r="75" customFormat="false" ht="12.75" hidden="false" customHeight="true" outlineLevel="0" collapsed="false">
      <c r="A75" s="403" t="s">
        <v>594</v>
      </c>
      <c r="B75" s="417"/>
      <c r="C75" s="417"/>
      <c r="D75" s="417" t="s">
        <v>595</v>
      </c>
    </row>
    <row r="76" customFormat="false" ht="12.75" hidden="false" customHeight="true" outlineLevel="0" collapsed="false">
      <c r="B76" s="417"/>
      <c r="C76" s="417"/>
      <c r="D76" s="403" t="s">
        <v>596</v>
      </c>
    </row>
    <row r="77" customFormat="false" ht="12.75" hidden="false" customHeight="true" outlineLevel="0" collapsed="false"/>
    <row r="78" customFormat="false" ht="12.75" hidden="false" customHeight="true" outlineLevel="0" collapsed="false">
      <c r="A78" s="403" t="s">
        <v>597</v>
      </c>
      <c r="B78" s="404" t="n">
        <v>15</v>
      </c>
      <c r="D78" s="403" t="s">
        <v>598</v>
      </c>
    </row>
    <row r="79" customFormat="false" ht="12.75" hidden="false" customHeight="true" outlineLevel="0" collapsed="false">
      <c r="D79" s="403" t="s">
        <v>599</v>
      </c>
    </row>
    <row r="80" customFormat="false" ht="12.75" hidden="false" customHeight="true" outlineLevel="0" collapsed="false"/>
    <row r="81" customFormat="false" ht="12.75" hidden="false" customHeight="true" outlineLevel="0" collapsed="false"/>
    <row r="82" customFormat="false" ht="12.75" hidden="false" customHeight="true" outlineLevel="0" collapsed="false">
      <c r="A82" s="410" t="s">
        <v>600</v>
      </c>
    </row>
    <row r="83" customFormat="false" ht="12.75" hidden="false" customHeight="true" outlineLevel="0" collapsed="false"/>
    <row r="84" customFormat="false" ht="12.75" hidden="false" customHeight="true" outlineLevel="0" collapsed="false">
      <c r="A84" s="403" t="s">
        <v>601</v>
      </c>
      <c r="B84" s="404" t="n">
        <v>12</v>
      </c>
      <c r="D84" s="403" t="s">
        <v>602</v>
      </c>
    </row>
    <row r="85" customFormat="false" ht="12.75" hidden="false" customHeight="true" outlineLevel="0" collapsed="false">
      <c r="D85" s="403" t="s">
        <v>603</v>
      </c>
    </row>
    <row r="86" customFormat="false" ht="12.75" hidden="false" customHeight="true" outlineLevel="0" collapsed="false"/>
    <row r="87" customFormat="false" ht="12.75" hidden="false" customHeight="true" outlineLevel="0" collapsed="false">
      <c r="A87" s="403" t="s">
        <v>604</v>
      </c>
    </row>
    <row r="88" customFormat="false" ht="12.75" hidden="false" customHeight="true" outlineLevel="0" collapsed="false">
      <c r="A88" s="403" t="s">
        <v>605</v>
      </c>
      <c r="B88" s="404" t="n">
        <v>13</v>
      </c>
      <c r="D88" s="403" t="s">
        <v>606</v>
      </c>
    </row>
    <row r="89" customFormat="false" ht="12.75" hidden="false" customHeight="true" outlineLevel="0" collapsed="false"/>
    <row r="90" customFormat="false" ht="12.75" hidden="false" customHeight="true" outlineLevel="0" collapsed="false">
      <c r="A90" s="403" t="s">
        <v>575</v>
      </c>
      <c r="B90" s="404" t="n">
        <v>14</v>
      </c>
      <c r="D90" s="403" t="s">
        <v>576</v>
      </c>
    </row>
    <row r="91" customFormat="false" ht="12.75" hidden="false" customHeight="true" outlineLevel="0" collapsed="false"/>
    <row r="92" customFormat="false" ht="12.75" hidden="false" customHeight="true" outlineLevel="0" collapsed="false">
      <c r="A92" s="403" t="s">
        <v>607</v>
      </c>
      <c r="B92" s="404" t="n">
        <v>15</v>
      </c>
      <c r="D92" s="403" t="s">
        <v>608</v>
      </c>
    </row>
    <row r="93" customFormat="false" ht="12.75" hidden="false" customHeight="true" outlineLevel="0" collapsed="false"/>
    <row r="94" customFormat="false" ht="12.75" hidden="false" customHeight="true" outlineLevel="0" collapsed="false">
      <c r="A94" s="403" t="s">
        <v>609</v>
      </c>
    </row>
    <row r="95" customFormat="false" ht="12.75" hidden="false" customHeight="true" outlineLevel="0" collapsed="false">
      <c r="A95" s="403" t="s">
        <v>610</v>
      </c>
      <c r="B95" s="404" t="n">
        <v>16</v>
      </c>
      <c r="D95" s="417" t="s">
        <v>611</v>
      </c>
    </row>
    <row r="96" customFormat="false" ht="12.75" hidden="false" customHeight="true" outlineLevel="0" collapsed="false"/>
    <row r="97" customFormat="false" ht="12.75" hidden="false" customHeight="true" outlineLevel="0" collapsed="false">
      <c r="A97" s="403" t="s">
        <v>612</v>
      </c>
      <c r="B97" s="404" t="n">
        <v>17</v>
      </c>
      <c r="D97" s="403" t="s">
        <v>613</v>
      </c>
    </row>
    <row r="98" customFormat="false" ht="12.75" hidden="false" customHeight="true" outlineLevel="0" collapsed="false">
      <c r="D98" s="403" t="s">
        <v>599</v>
      </c>
    </row>
    <row r="99" customFormat="false" ht="12.75" hidden="false" customHeight="true" outlineLevel="0" collapsed="false"/>
    <row r="100" customFormat="false" ht="12.75" hidden="false" customHeight="true" outlineLevel="0" collapsed="false">
      <c r="A100" s="403" t="s">
        <v>614</v>
      </c>
      <c r="B100" s="404" t="n">
        <v>18</v>
      </c>
      <c r="D100" s="403" t="s">
        <v>615</v>
      </c>
    </row>
    <row r="101" customFormat="false" ht="12.75" hidden="false" customHeight="true" outlineLevel="0" collapsed="false"/>
    <row r="102" customFormat="false" ht="12.75" hidden="false" customHeight="true" outlineLevel="0" collapsed="false">
      <c r="A102" s="403" t="s">
        <v>616</v>
      </c>
      <c r="B102" s="404" t="n">
        <v>19</v>
      </c>
      <c r="D102" s="403" t="s">
        <v>617</v>
      </c>
    </row>
    <row r="103" customFormat="false" ht="12.75" hidden="false" customHeight="true" outlineLevel="0" collapsed="false">
      <c r="A103" s="403" t="s">
        <v>618</v>
      </c>
    </row>
    <row r="104" customFormat="false" ht="12.75" hidden="false" customHeight="true" outlineLevel="0" collapsed="false"/>
    <row r="105" customFormat="false" ht="12.75" hidden="false" customHeight="true" outlineLevel="0" collapsed="false">
      <c r="A105" s="403" t="s">
        <v>619</v>
      </c>
      <c r="B105" s="404" t="n">
        <v>20</v>
      </c>
      <c r="D105" s="403" t="s">
        <v>620</v>
      </c>
    </row>
    <row r="106" customFormat="false" ht="12.75" hidden="false" customHeight="true" outlineLevel="0" collapsed="false">
      <c r="D106" s="403" t="s">
        <v>599</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c r="A109" s="410" t="s">
        <v>621</v>
      </c>
    </row>
    <row r="110" customFormat="false" ht="12.75" hidden="false" customHeight="true" outlineLevel="0" collapsed="false"/>
    <row r="111" customFormat="false" ht="38.25" hidden="false" customHeight="true" outlineLevel="0" collapsed="false">
      <c r="A111" s="408" t="s">
        <v>622</v>
      </c>
      <c r="B111" s="408"/>
      <c r="C111" s="408"/>
      <c r="D111" s="408"/>
    </row>
    <row r="112" customFormat="false" ht="12.75" hidden="false" customHeight="true" outlineLevel="0" collapsed="false"/>
    <row r="113" customFormat="false" ht="12.75" hidden="false" customHeight="true" outlineLevel="0" collapsed="false">
      <c r="A113" s="403" t="s">
        <v>623</v>
      </c>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c r="A116" s="410" t="s">
        <v>624</v>
      </c>
    </row>
    <row r="117" customFormat="false" ht="12.75" hidden="false" customHeight="true" outlineLevel="0" collapsed="false"/>
    <row r="118" customFormat="false" ht="12.75" hidden="false" customHeight="true" outlineLevel="0" collapsed="false">
      <c r="A118" s="403" t="s">
        <v>625</v>
      </c>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c r="A121" s="409" t="s">
        <v>626</v>
      </c>
    </row>
    <row r="122" customFormat="false" ht="12.75" hidden="false" customHeight="true" outlineLevel="0" collapsed="false">
      <c r="A122" s="403" t="s">
        <v>627</v>
      </c>
    </row>
    <row r="123" customFormat="false" ht="12.75" hidden="false" customHeight="true" outlineLevel="0" collapsed="false">
      <c r="A123" s="403" t="s">
        <v>628</v>
      </c>
    </row>
    <row r="124" customFormat="false" ht="12.75" hidden="false" customHeight="true" outlineLevel="0" collapsed="false"/>
    <row r="125" customFormat="false" ht="12.75" hidden="false" customHeight="true" outlineLevel="0" collapsed="false">
      <c r="A125" s="418" t="s">
        <v>629</v>
      </c>
      <c r="B125" s="418"/>
      <c r="C125" s="418"/>
      <c r="D125" s="418"/>
    </row>
    <row r="126" customFormat="false" ht="12.75" hidden="false" customHeight="true" outlineLevel="0" collapsed="false">
      <c r="A126" s="403" t="s">
        <v>630</v>
      </c>
    </row>
    <row r="127" customFormat="false" ht="12.75" hidden="false" customHeight="true" outlineLevel="0" collapsed="false">
      <c r="A127" s="403" t="s">
        <v>631</v>
      </c>
    </row>
    <row r="128" customFormat="false" ht="12.75" hidden="false" customHeight="true" outlineLevel="0" collapsed="false">
      <c r="A128" s="403" t="s">
        <v>632</v>
      </c>
    </row>
    <row r="129" customFormat="false" ht="12.75" hidden="false" customHeight="true" outlineLevel="0" collapsed="false"/>
  </sheetData>
  <mergeCells count="7">
    <mergeCell ref="A1:D1"/>
    <mergeCell ref="A2:D2"/>
    <mergeCell ref="A3:D3"/>
    <mergeCell ref="A5:D5"/>
    <mergeCell ref="A7:D7"/>
    <mergeCell ref="A111:D111"/>
    <mergeCell ref="A125:D125"/>
  </mergeCells>
  <printOptions headings="false" gridLines="false" gridLinesSet="true" horizontalCentered="false" verticalCentered="false"/>
  <pageMargins left="0.620138888888889" right="0.509722222222222" top="0.9"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Orbach,Andria (DSHS)</dc:creator>
  <dc:description/>
  <dc:language>en-US</dc:language>
  <cp:lastModifiedBy>Rinella,Michael (DSHS)</cp:lastModifiedBy>
  <cp:lastPrinted>2021-01-20T20:03:27Z</cp:lastPrinted>
  <dcterms:modified xsi:type="dcterms:W3CDTF">2021-03-18T15: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2106041033</vt:lpwstr>
  </property>
</Properties>
</file>